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4" sheetId="1" state="visible" r:id="rId2"/>
  </sheets>
  <definedNames>
    <definedName function="false" hidden="false" localSheetId="0" name="_xlnm.Print_Titles" vbProcedure="false">'Hinnakiri 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10</xdr:row>
                <xdr:rowOff>16</xdr:rowOff>
              </xdr:from>
              <xdr:to>
                <xdr:col>22</xdr:col>
                <xdr:colOff>36</xdr:colOff>
                <xdr:row>125</xdr:row>
                <xdr:rowOff>2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3</xdr:row>
                <xdr:rowOff>16</xdr:rowOff>
              </xdr:from>
              <xdr:to>
                <xdr:col>16</xdr:col>
                <xdr:colOff>122</xdr:colOff>
                <xdr:row>158</xdr:row>
                <xdr:rowOff>21</xdr:rowOff>
              </xdr:to>
            </anchor>
          </commentPr>
        </mc:Choice>
        <mc:Fallback/>
      </mc:AlternateContent>
    </comment>
    <comment ref="L153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6</xdr:row>
                <xdr:rowOff>1</xdr:rowOff>
              </xdr:from>
              <xdr:to>
                <xdr:col>15</xdr:col>
                <xdr:colOff>-41</xdr:colOff>
                <xdr:row>152</xdr:row>
                <xdr:rowOff>11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4</xdr:row>
                <xdr:rowOff>13</xdr:rowOff>
              </xdr:from>
              <xdr:to>
                <xdr:col>16</xdr:col>
                <xdr:colOff>27</xdr:colOff>
                <xdr:row>130</xdr:row>
                <xdr:rowOff>21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3</xdr:row>
                <xdr:rowOff>11</xdr:rowOff>
              </xdr:from>
              <xdr:to>
                <xdr:col>14</xdr:col>
                <xdr:colOff>22</xdr:colOff>
                <xdr:row>187</xdr:row>
                <xdr:rowOff>5</xdr:rowOff>
              </xdr:to>
            </anchor>
          </commentPr>
        </mc:Choice>
        <mc:Fallback/>
      </mc:AlternateContent>
    </comment>
    <comment ref="L191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82</xdr:row>
                <xdr:rowOff>0</xdr:rowOff>
              </xdr:from>
              <xdr:to>
                <xdr:col>20</xdr:col>
                <xdr:colOff>24</xdr:colOff>
                <xdr:row>1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446">
  <si>
    <t xml:space="preserve">HINNAKIRI alates 17.10.2024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EXTRA LIME</t>
  </si>
  <si>
    <t xml:space="preserve">Purk</t>
  </si>
  <si>
    <t xml:space="preserve">A. LE COQ ALKOHOLIVABA</t>
  </si>
  <si>
    <t xml:space="preserve">purk</t>
  </si>
  <si>
    <t xml:space="preserve">24</t>
  </si>
  <si>
    <t xml:space="preserve">UUS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FASSBRAUSE STRAWB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GINGER</t>
  </si>
  <si>
    <t xml:space="preserve">EXTRA CHERRY</t>
  </si>
  <si>
    <t xml:space="preserve">EXTRA LAGER</t>
  </si>
  <si>
    <t xml:space="preserve">IMPERIAL GOLD</t>
  </si>
  <si>
    <t xml:space="preserve">0,4 l</t>
  </si>
  <si>
    <t xml:space="preserve">20</t>
  </si>
  <si>
    <t xml:space="preserve">IMPERIAL STOUT</t>
  </si>
  <si>
    <t xml:space="preserve">LUS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PORTER</t>
  </si>
  <si>
    <t xml:space="preserve">JÕULUPORTER</t>
  </si>
  <si>
    <t xml:space="preserve">JÕULUPORTER (4-PAKK)</t>
  </si>
  <si>
    <t xml:space="preserve">4 x 0,5 klaas</t>
  </si>
  <si>
    <t xml:space="preserve">100</t>
  </si>
  <si>
    <t xml:space="preserve">DOUBLE BOCK</t>
  </si>
  <si>
    <t xml:space="preserve">BALTIC PORTER</t>
  </si>
  <si>
    <t xml:space="preserve">0,75 l</t>
  </si>
  <si>
    <t xml:space="preserve">MANGO PALE ALE</t>
  </si>
  <si>
    <t xml:space="preserve">LE COQ WINTER STOUT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PREMIUM SELECT (üksik purk)</t>
  </si>
  <si>
    <t xml:space="preserve">0,355 l</t>
  </si>
  <si>
    <t xml:space="preserve">PREMIUM SELECT (kohver)</t>
  </si>
  <si>
    <t xml:space="preserve">12 x 0,355 l purk</t>
  </si>
  <si>
    <t xml:space="preserve">SAAREMAA TUULIK (6-PAKK)</t>
  </si>
  <si>
    <t xml:space="preserve">6 x 0,33 l purk</t>
  </si>
  <si>
    <t xml:space="preserve">4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UMMER ALE</t>
  </si>
  <si>
    <t xml:space="preserve">SAAREMAA TUULIK</t>
  </si>
  <si>
    <t xml:space="preserve">UUS </t>
  </si>
  <si>
    <t xml:space="preserve">OCTOBER BREW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SPECIAL</t>
  </si>
  <si>
    <t xml:space="preserve">24 x 0,568 l</t>
  </si>
  <si>
    <t xml:space="preserve">SPECIAL (6-PAKK)</t>
  </si>
  <si>
    <t xml:space="preserve">6 X 0,568 l purk</t>
  </si>
  <si>
    <t xml:space="preserve">4 x 6 x 0,568 l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 l</t>
  </si>
  <si>
    <t xml:space="preserve">30</t>
  </si>
  <si>
    <t xml:space="preserve">ALEXANDER</t>
  </si>
  <si>
    <t xml:space="preserve">ALEXANDER DUNKEL</t>
  </si>
  <si>
    <t xml:space="preserve">vaat 20 l</t>
  </si>
  <si>
    <t xml:space="preserve">20 x 1 l</t>
  </si>
  <si>
    <t xml:space="preserve">BLOND MUNK</t>
  </si>
  <si>
    <t xml:space="preserve">MUST NUNN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HOEGAARDEN WHITE ALKOHOLIVABA</t>
  </si>
  <si>
    <t xml:space="preserve">(hele nisuõlu)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PEAR</t>
  </si>
  <si>
    <t xml:space="preserve">FIZZ BLUEBERRY</t>
  </si>
  <si>
    <t xml:space="preserve">PET- pudel</t>
  </si>
  <si>
    <t xml:space="preserve">1,0 l</t>
  </si>
  <si>
    <t xml:space="preserve">HOGGYS APPLE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ALC LONG DRINK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TOMMY COLLINS</t>
  </si>
  <si>
    <t xml:space="preserve">ALC LONG DRINK GRAPEFRUIT (üksik purk)</t>
  </si>
  <si>
    <t xml:space="preserve">ALC LONG DRINK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STRONG</t>
  </si>
  <si>
    <t xml:space="preserve">LE COQ ALCOHOLIC COCTAIL PEACH ICE</t>
  </si>
  <si>
    <t xml:space="preserve">LE COQ ALCOHOLIC COCTAIL BLOOD ORANGE</t>
  </si>
  <si>
    <t xml:space="preserve">HOGGYS GIN</t>
  </si>
  <si>
    <t xml:space="preserve">24 x 0,5 l</t>
  </si>
  <si>
    <t xml:space="preserve">HOGGYS GIN YUZU</t>
  </si>
  <si>
    <t xml:space="preserve">ALC LONG DRINK GRAPEFRUIT</t>
  </si>
  <si>
    <t xml:space="preserve">ALC LONG DRINK TURBO</t>
  </si>
  <si>
    <t xml:space="preserve">ALC LONG DRINK MOHHIITO</t>
  </si>
  <si>
    <t xml:space="preserve">ALC LONG DRINK RED ORANGE</t>
  </si>
  <si>
    <t xml:space="preserve">ALC LONG GRAPEFRUIT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VEIN</t>
  </si>
  <si>
    <t xml:space="preserve">IMPERIAL GLÖGG ALKOVABA</t>
  </si>
  <si>
    <t xml:space="preserve">IMPERIAL GLÖGG</t>
  </si>
  <si>
    <t xml:space="preserve">MAHLAJOOK</t>
  </si>
  <si>
    <t xml:space="preserve">Tetra</t>
  </si>
  <si>
    <t xml:space="preserve">AURA GLÖGI ÕUNA-MUSTASÕSTRA</t>
  </si>
  <si>
    <t xml:space="preserve">AURA GLÖGI AHJUÕUNA-APELSINI</t>
  </si>
  <si>
    <t xml:space="preserve">AURA GLÖGI KIRSI-AROONIA</t>
  </si>
  <si>
    <t xml:space="preserve">MAHL</t>
  </si>
  <si>
    <t xml:space="preserve">Mahl, Nektar 0,33 +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12 x 1 l</t>
  </si>
  <si>
    <t xml:space="preserve">AURA MANDARIINI NEKTAR</t>
  </si>
  <si>
    <t xml:space="preserve">AURA PIRNINEKTAR</t>
  </si>
  <si>
    <t xml:space="preserve">Mahlajook 0,2 +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2 l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PLUS METSAMARI</t>
  </si>
  <si>
    <t xml:space="preserve">AURA FRESH PLUS VALG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6 x 1,5 l</t>
  </si>
  <si>
    <t xml:space="preserve">AURA FRUIT TEA ROHELISE TEE-VIRSIK</t>
  </si>
  <si>
    <t xml:space="preserve">Vitamiiniveed</t>
  </si>
  <si>
    <t xml:space="preserve">VITAMINERAL ENERGY ROSE BOOST</t>
  </si>
  <si>
    <t xml:space="preserve">VITAMINERAL ENERGY GREEN BOOST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6 x 1,0 l</t>
  </si>
  <si>
    <t xml:space="preserve">DR. ACTIVE MULLIGA ÕUNA-ARBUUSI</t>
  </si>
  <si>
    <t xml:space="preserve">Mineraalveed</t>
  </si>
  <si>
    <t xml:space="preserve">VÄRSKA MINERAAL mineraalvesi</t>
  </si>
  <si>
    <t xml:space="preserve">6 x 1,0 l </t>
  </si>
  <si>
    <t xml:space="preserve">VÄRSKA MINERAAL mineraalvesi </t>
  </si>
  <si>
    <t xml:space="preserve"> 6-pakk</t>
  </si>
  <si>
    <t xml:space="preserve">6 x 1.0 l</t>
  </si>
  <si>
    <t xml:space="preserve">VÄRSKA piparmündi-laimi</t>
  </si>
  <si>
    <t xml:space="preserve">VÄRSKA jõhvika-rosmariini</t>
  </si>
  <si>
    <t xml:space="preserve">VÄRSKA MINERAAL gaasita</t>
  </si>
  <si>
    <t xml:space="preserve">6-pakk</t>
  </si>
  <si>
    <t xml:space="preserve">1.5 l</t>
  </si>
  <si>
    <t xml:space="preserve">6 x 1.5 l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HULL ÕUN</t>
  </si>
  <si>
    <t xml:space="preserve">LIMONAAD KELLUKE</t>
  </si>
  <si>
    <t xml:space="preserve">PLOOMI KELLUKE</t>
  </si>
  <si>
    <t xml:space="preserve">LIMONAAD VALGE KLAAR</t>
  </si>
  <si>
    <t xml:space="preserve">LIMONAAD MULTIVITAMIINI</t>
  </si>
  <si>
    <t xml:space="preserve">LIMONAAD BARBARISS</t>
  </si>
  <si>
    <t xml:space="preserve">PÄIKESE LIMONAAD D-VITAMIINIGA</t>
  </si>
  <si>
    <t xml:space="preserve">LIMONAAD NULL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12 x 0,355 l</t>
  </si>
  <si>
    <t xml:space="preserve">RC COLA (12-kohver)</t>
  </si>
  <si>
    <t xml:space="preserve">12 x 0,355 purk</t>
  </si>
  <si>
    <t xml:space="preserve">1 x 12 x 0,355 l</t>
  </si>
  <si>
    <t xml:space="preserve">RC COLA</t>
  </si>
  <si>
    <t xml:space="preserve">2.0 l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KLASSIKALINE KALI</t>
  </si>
  <si>
    <t xml:space="preserve">TUME KALI</t>
  </si>
  <si>
    <t xml:space="preserve">ENERGIAJOOK</t>
  </si>
  <si>
    <t xml:space="preserve">DYNAMI:T NOCTURNAL LIGHT</t>
  </si>
  <si>
    <t xml:space="preserve">DYNAMI:T MAGIC TINGLE</t>
  </si>
  <si>
    <t xml:space="preserve">DYNAMI:T NIGHT SHADOW</t>
  </si>
  <si>
    <t xml:space="preserve">DYNAMI:T COOL VIBE</t>
  </si>
  <si>
    <t xml:space="preserve">DYNAMI:T ENERGY DRINK (üksik purk)</t>
  </si>
  <si>
    <t xml:space="preserve">DYNAMI:T ENERGY DRINK (12-kohver)</t>
  </si>
  <si>
    <t xml:space="preserve">DYNAMI:T ENERGY DRINK </t>
  </si>
  <si>
    <t xml:space="preserve">DYNAMI:T ENERGY DRINK</t>
  </si>
  <si>
    <t xml:space="preserve">DYNAMI:T ZERO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1,0 L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SIIRUP MUSTASÕSTRA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i val="true"/>
      <sz val="12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sz val="12"/>
      <color rgb="FFFFFFFF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pane xSplit="0" ySplit="5" topLeftCell="A6" activePane="bottomLeft" state="frozen"/>
      <selection pane="topLeft" activeCell="C1" activeCellId="0" sqref="C1"/>
      <selection pane="bottomLeft" activeCell="T14" activeCellId="0" sqref="T14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8"/>
      <c r="C1" s="9"/>
      <c r="D1" s="10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1" t="s">
        <v>2</v>
      </c>
      <c r="P2" s="7" t="s">
        <v>3</v>
      </c>
    </row>
    <row r="3" customFormat="false" ht="15.75" hidden="false" customHeight="false" outlineLevel="0" collapsed="false">
      <c r="D3" s="11"/>
    </row>
    <row r="4" customFormat="false" ht="15.75" hidden="false" customHeight="false" outlineLevel="0" collapsed="false">
      <c r="A4" s="1" t="s">
        <v>4</v>
      </c>
      <c r="B4" s="1" t="s">
        <v>5</v>
      </c>
      <c r="C4" s="12"/>
      <c r="D4" s="13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2" t="s">
        <v>5</v>
      </c>
      <c r="J4" s="12" t="s">
        <v>11</v>
      </c>
      <c r="K4" s="12" t="s">
        <v>12</v>
      </c>
      <c r="L4" s="15" t="s">
        <v>13</v>
      </c>
      <c r="M4" s="12" t="s">
        <v>14</v>
      </c>
      <c r="N4" s="12" t="s">
        <v>14</v>
      </c>
      <c r="O4" s="16" t="s">
        <v>15</v>
      </c>
      <c r="P4" s="17" t="s">
        <v>16</v>
      </c>
      <c r="Q4" s="12" t="s">
        <v>17</v>
      </c>
    </row>
    <row r="5" customFormat="false" ht="15.75" hidden="false" customHeight="false" outlineLevel="0" collapsed="false">
      <c r="G5" s="12" t="s">
        <v>18</v>
      </c>
      <c r="H5" s="14" t="s">
        <v>19</v>
      </c>
      <c r="I5" s="12"/>
      <c r="J5" s="12"/>
      <c r="M5" s="12" t="s">
        <v>20</v>
      </c>
      <c r="N5" s="12" t="s">
        <v>21</v>
      </c>
      <c r="O5" s="18" t="s">
        <v>22</v>
      </c>
      <c r="P5" s="19"/>
    </row>
    <row r="6" customFormat="false" ht="15.75" hidden="false" customHeight="false" outlineLevel="0" collapsed="false">
      <c r="C6" s="9"/>
      <c r="D6" s="20" t="s">
        <v>23</v>
      </c>
      <c r="G6" s="12"/>
      <c r="H6" s="14"/>
      <c r="I6" s="12"/>
      <c r="J6" s="12"/>
      <c r="L6" s="21" t="n">
        <v>0.13335</v>
      </c>
      <c r="O6" s="18" t="s">
        <v>24</v>
      </c>
      <c r="P6" s="19"/>
    </row>
    <row r="7" customFormat="false" ht="15.75" hidden="false" customHeight="false" outlineLevel="0" collapsed="false">
      <c r="D7" s="13" t="s">
        <v>25</v>
      </c>
      <c r="K7" s="22"/>
      <c r="L7" s="23"/>
      <c r="M7" s="24"/>
      <c r="N7" s="24"/>
      <c r="O7" s="25"/>
    </row>
    <row r="8" customFormat="false" ht="15.75" hidden="false" customHeight="false" outlineLevel="0" collapsed="false">
      <c r="A8" s="1" t="s">
        <v>23</v>
      </c>
      <c r="B8" s="1" t="s">
        <v>26</v>
      </c>
      <c r="C8" s="26"/>
      <c r="D8" s="27" t="s">
        <v>27</v>
      </c>
      <c r="E8" s="2" t="s">
        <v>28</v>
      </c>
      <c r="F8" s="28" t="n">
        <v>4740098082545</v>
      </c>
      <c r="G8" s="29" t="n">
        <v>0</v>
      </c>
      <c r="H8" s="2" t="n">
        <v>360</v>
      </c>
      <c r="I8" s="2" t="s">
        <v>29</v>
      </c>
      <c r="J8" s="2" t="s">
        <v>30</v>
      </c>
      <c r="K8" s="22" t="n">
        <v>0.78</v>
      </c>
      <c r="L8" s="23" t="n">
        <v>0</v>
      </c>
      <c r="M8" s="24" t="n">
        <f aca="false">K8+L8</f>
        <v>0.78</v>
      </c>
      <c r="N8" s="24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0"/>
      <c r="D9" s="27" t="s">
        <v>31</v>
      </c>
      <c r="E9" s="2" t="s">
        <v>32</v>
      </c>
      <c r="F9" s="28" t="n">
        <v>4740098093015</v>
      </c>
      <c r="G9" s="29" t="n">
        <v>0</v>
      </c>
      <c r="H9" s="2" t="n">
        <v>540</v>
      </c>
      <c r="I9" s="2" t="s">
        <v>29</v>
      </c>
      <c r="J9" s="2" t="s">
        <v>30</v>
      </c>
      <c r="K9" s="22" t="n">
        <v>0.848</v>
      </c>
      <c r="L9" s="23" t="n">
        <v>0</v>
      </c>
      <c r="M9" s="24" t="n">
        <f aca="false">K9+L9</f>
        <v>0.848</v>
      </c>
      <c r="N9" s="24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1"/>
      <c r="D10" s="27" t="s">
        <v>33</v>
      </c>
      <c r="E10" s="2" t="s">
        <v>28</v>
      </c>
      <c r="F10" s="32" t="n">
        <v>4740098002512</v>
      </c>
      <c r="G10" s="29" t="n">
        <v>0</v>
      </c>
      <c r="H10" s="2" t="n">
        <v>270</v>
      </c>
      <c r="I10" s="2" t="s">
        <v>29</v>
      </c>
      <c r="J10" s="2" t="s">
        <v>30</v>
      </c>
      <c r="K10" s="22" t="n">
        <v>0.78</v>
      </c>
      <c r="L10" s="23" t="n">
        <f aca="false">+G10*$L$6*0.33</f>
        <v>0</v>
      </c>
      <c r="M10" s="24" t="n">
        <f aca="false">K10+L10</f>
        <v>0.78</v>
      </c>
      <c r="N10" s="24" t="n">
        <f aca="false">M10*1.22</f>
        <v>0.9516</v>
      </c>
      <c r="O10" s="33" t="n">
        <v>0.1</v>
      </c>
      <c r="P10" s="7" t="n">
        <v>24</v>
      </c>
      <c r="Q10" s="2" t="str">
        <f aca="false">CONCATENATE(P10," x ",J10)</f>
        <v>24 x 0,33 l</v>
      </c>
    </row>
    <row r="11" s="36" customFormat="true" ht="15.75" hidden="false" customHeight="false" outlineLevel="0" collapsed="false">
      <c r="A11" s="1" t="s">
        <v>23</v>
      </c>
      <c r="B11" s="1" t="s">
        <v>34</v>
      </c>
      <c r="C11" s="34"/>
      <c r="D11" s="3" t="s">
        <v>35</v>
      </c>
      <c r="E11" s="2" t="s">
        <v>28</v>
      </c>
      <c r="F11" s="35" t="n">
        <v>4740098002505</v>
      </c>
      <c r="G11" s="29" t="n">
        <v>0</v>
      </c>
      <c r="H11" s="2" t="n">
        <v>360</v>
      </c>
      <c r="I11" s="2" t="s">
        <v>36</v>
      </c>
      <c r="J11" s="2" t="s">
        <v>30</v>
      </c>
      <c r="K11" s="22" t="n">
        <v>0.71</v>
      </c>
      <c r="L11" s="23" t="n">
        <f aca="false">+G11*$L$6/2</f>
        <v>0</v>
      </c>
      <c r="M11" s="24" t="n">
        <f aca="false">K11+L11</f>
        <v>0.71</v>
      </c>
      <c r="N11" s="24" t="n">
        <f aca="false">M11*1.22</f>
        <v>0.8662</v>
      </c>
      <c r="O11" s="6" t="n">
        <v>0.1</v>
      </c>
      <c r="P11" s="7" t="s">
        <v>37</v>
      </c>
      <c r="Q11" s="2" t="str">
        <f aca="false">CONCATENATE(P11," x ",J11)</f>
        <v>24 x 0,33 l</v>
      </c>
    </row>
    <row r="12" s="36" customFormat="true" ht="15.75" hidden="false" customHeight="false" outlineLevel="0" collapsed="false">
      <c r="A12" s="1" t="s">
        <v>23</v>
      </c>
      <c r="B12" s="1" t="s">
        <v>34</v>
      </c>
      <c r="C12" s="30" t="s">
        <v>38</v>
      </c>
      <c r="D12" s="3" t="s">
        <v>39</v>
      </c>
      <c r="E12" s="2" t="s">
        <v>28</v>
      </c>
      <c r="F12" s="35" t="n">
        <v>4740098002314</v>
      </c>
      <c r="G12" s="29" t="n">
        <v>0</v>
      </c>
      <c r="H12" s="2" t="n">
        <v>450</v>
      </c>
      <c r="I12" s="2" t="s">
        <v>36</v>
      </c>
      <c r="J12" s="2" t="s">
        <v>30</v>
      </c>
      <c r="K12" s="22" t="n">
        <v>0.845</v>
      </c>
      <c r="L12" s="23" t="n">
        <f aca="false">+G12*$L$6/2</f>
        <v>0</v>
      </c>
      <c r="M12" s="24" t="n">
        <f aca="false">K12+L12</f>
        <v>0.845</v>
      </c>
      <c r="N12" s="24" t="n">
        <f aca="false">M12*1.22</f>
        <v>1.0309</v>
      </c>
      <c r="O12" s="6" t="n">
        <v>0.1</v>
      </c>
      <c r="P12" s="7" t="s">
        <v>37</v>
      </c>
      <c r="Q12" s="2" t="str">
        <f aca="false">CONCATENATE(P12," x ",J12)</f>
        <v>24 x 0,33 l</v>
      </c>
    </row>
    <row r="13" s="36" customFormat="true" ht="15.75" hidden="false" customHeight="false" outlineLevel="0" collapsed="false">
      <c r="A13" s="1" t="s">
        <v>23</v>
      </c>
      <c r="B13" s="1" t="s">
        <v>34</v>
      </c>
      <c r="C13" s="2"/>
      <c r="D13" s="3" t="s">
        <v>27</v>
      </c>
      <c r="E13" s="2" t="s">
        <v>28</v>
      </c>
      <c r="F13" s="35" t="n">
        <v>4740098080763</v>
      </c>
      <c r="G13" s="29" t="n">
        <v>0</v>
      </c>
      <c r="H13" s="2" t="n">
        <v>450</v>
      </c>
      <c r="I13" s="2" t="s">
        <v>36</v>
      </c>
      <c r="J13" s="2" t="s">
        <v>40</v>
      </c>
      <c r="K13" s="22" t="n">
        <v>0.882</v>
      </c>
      <c r="L13" s="23" t="n">
        <f aca="false">+G13*$L$6/2</f>
        <v>0</v>
      </c>
      <c r="M13" s="24" t="n">
        <f aca="false">K13+L13</f>
        <v>0.882</v>
      </c>
      <c r="N13" s="24" t="n">
        <f aca="false">M13*1.22</f>
        <v>1.07604</v>
      </c>
      <c r="O13" s="6" t="n">
        <v>0.1</v>
      </c>
      <c r="P13" s="7" t="s">
        <v>37</v>
      </c>
      <c r="Q13" s="2" t="str">
        <f aca="false">CONCATENATE(P13," x ",J13)</f>
        <v>24 x 0,5 l</v>
      </c>
    </row>
    <row r="14" s="36" customFormat="true" ht="15.75" hidden="false" customHeight="false" outlineLevel="0" collapsed="false">
      <c r="A14" s="1" t="s">
        <v>23</v>
      </c>
      <c r="B14" s="1" t="s">
        <v>34</v>
      </c>
      <c r="C14" s="30"/>
      <c r="D14" s="3" t="s">
        <v>41</v>
      </c>
      <c r="E14" s="2" t="s">
        <v>28</v>
      </c>
      <c r="F14" s="35" t="n">
        <v>4740098090496</v>
      </c>
      <c r="G14" s="29" t="n">
        <v>0</v>
      </c>
      <c r="H14" s="2" t="n">
        <v>420</v>
      </c>
      <c r="I14" s="2" t="s">
        <v>36</v>
      </c>
      <c r="J14" s="2" t="s">
        <v>40</v>
      </c>
      <c r="K14" s="22" t="n">
        <v>0.882</v>
      </c>
      <c r="L14" s="23" t="n">
        <f aca="false">+G14*$L$6/2</f>
        <v>0</v>
      </c>
      <c r="M14" s="24" t="n">
        <f aca="false">K14+L14</f>
        <v>0.882</v>
      </c>
      <c r="N14" s="24" t="n">
        <f aca="false">M14*1.22</f>
        <v>1.07604</v>
      </c>
      <c r="O14" s="6" t="n">
        <v>0.1</v>
      </c>
      <c r="P14" s="7" t="s">
        <v>37</v>
      </c>
      <c r="Q14" s="2" t="str">
        <f aca="false">CONCATENATE(P14," x ",J14)</f>
        <v>24 x 0,5 l</v>
      </c>
    </row>
    <row r="15" s="36" customFormat="true" ht="15.75" hidden="false" customHeight="false" outlineLevel="0" collapsed="false">
      <c r="A15" s="1" t="s">
        <v>23</v>
      </c>
      <c r="B15" s="1" t="s">
        <v>34</v>
      </c>
      <c r="C15" s="30"/>
      <c r="D15" s="3" t="s">
        <v>42</v>
      </c>
      <c r="E15" s="2" t="s">
        <v>28</v>
      </c>
      <c r="F15" s="35" t="s">
        <v>43</v>
      </c>
      <c r="G15" s="29" t="n">
        <v>0</v>
      </c>
      <c r="H15" s="2" t="n">
        <v>360</v>
      </c>
      <c r="I15" s="2" t="s">
        <v>36</v>
      </c>
      <c r="J15" s="2" t="s">
        <v>40</v>
      </c>
      <c r="K15" s="22" t="n">
        <v>0.882</v>
      </c>
      <c r="L15" s="23" t="n">
        <f aca="false">+G15*$L$6/2</f>
        <v>0</v>
      </c>
      <c r="M15" s="24" t="n">
        <f aca="false">K15+L15</f>
        <v>0.882</v>
      </c>
      <c r="N15" s="24" t="n">
        <f aca="false">M15*1.22</f>
        <v>1.07604</v>
      </c>
      <c r="O15" s="6" t="n">
        <v>0.1</v>
      </c>
      <c r="P15" s="7" t="s">
        <v>37</v>
      </c>
      <c r="Q15" s="2" t="str">
        <f aca="false">CONCATENATE(P15," x ",J15)</f>
        <v>24 x 0,5 l</v>
      </c>
    </row>
    <row r="16" s="36" customFormat="true" ht="15.75" hidden="false" customHeight="false" outlineLevel="0" collapsed="false">
      <c r="A16" s="1" t="s">
        <v>23</v>
      </c>
      <c r="B16" s="1" t="s">
        <v>34</v>
      </c>
      <c r="C16" s="34"/>
      <c r="D16" s="3" t="s">
        <v>44</v>
      </c>
      <c r="E16" s="2" t="s">
        <v>28</v>
      </c>
      <c r="F16" s="35" t="n">
        <v>4740098098195</v>
      </c>
      <c r="G16" s="29" t="n">
        <v>0</v>
      </c>
      <c r="H16" s="2" t="n">
        <v>420</v>
      </c>
      <c r="I16" s="2" t="s">
        <v>36</v>
      </c>
      <c r="J16" s="2" t="s">
        <v>40</v>
      </c>
      <c r="K16" s="22" t="n">
        <v>0.882</v>
      </c>
      <c r="L16" s="23" t="n">
        <f aca="false">+G16*$L$6/2</f>
        <v>0</v>
      </c>
      <c r="M16" s="24" t="n">
        <f aca="false">K16+L16</f>
        <v>0.882</v>
      </c>
      <c r="N16" s="24" t="n">
        <f aca="false">M16*1.22</f>
        <v>1.07604</v>
      </c>
      <c r="O16" s="6" t="n">
        <v>0.1</v>
      </c>
      <c r="P16" s="7" t="s">
        <v>37</v>
      </c>
      <c r="Q16" s="2" t="str">
        <f aca="false">CONCATENATE(P16," x ",J16)</f>
        <v>24 x 0,5 l</v>
      </c>
    </row>
    <row r="17" s="36" customFormat="true" ht="15.75" hidden="false" customHeight="false" outlineLevel="0" collapsed="false">
      <c r="A17" s="1" t="s">
        <v>23</v>
      </c>
      <c r="B17" s="1" t="s">
        <v>34</v>
      </c>
      <c r="C17" s="34"/>
      <c r="D17" s="3" t="s">
        <v>45</v>
      </c>
      <c r="E17" s="2" t="s">
        <v>28</v>
      </c>
      <c r="F17" s="35" t="n">
        <v>4740098002321</v>
      </c>
      <c r="G17" s="29" t="n">
        <v>0</v>
      </c>
      <c r="H17" s="2" t="n">
        <v>360</v>
      </c>
      <c r="I17" s="2" t="s">
        <v>36</v>
      </c>
      <c r="J17" s="2" t="s">
        <v>40</v>
      </c>
      <c r="K17" s="22" t="n">
        <v>0.882</v>
      </c>
      <c r="L17" s="23" t="n">
        <f aca="false">+G17*$L$6/2</f>
        <v>0</v>
      </c>
      <c r="M17" s="24" t="n">
        <f aca="false">K17+L17</f>
        <v>0.882</v>
      </c>
      <c r="N17" s="24" t="n">
        <f aca="false">M17*1.22</f>
        <v>1.07604</v>
      </c>
      <c r="O17" s="6" t="n">
        <v>0.1</v>
      </c>
      <c r="P17" s="7" t="s">
        <v>37</v>
      </c>
      <c r="Q17" s="2" t="str">
        <f aca="false">CONCATENATE(P17," x ",J17)</f>
        <v>24 x 0,5 l</v>
      </c>
    </row>
    <row r="18" s="36" customFormat="true" ht="15.75" hidden="false" customHeight="false" outlineLevel="0" collapsed="false">
      <c r="A18" s="1" t="s">
        <v>23</v>
      </c>
      <c r="B18" s="1" t="s">
        <v>34</v>
      </c>
      <c r="C18" s="34"/>
      <c r="D18" s="37" t="s">
        <v>46</v>
      </c>
      <c r="E18" s="2" t="s">
        <v>28</v>
      </c>
      <c r="F18" s="35" t="n">
        <v>4740098001492</v>
      </c>
      <c r="G18" s="29" t="n">
        <v>0</v>
      </c>
      <c r="H18" s="2" t="n">
        <v>360</v>
      </c>
      <c r="I18" s="2" t="s">
        <v>36</v>
      </c>
      <c r="J18" s="2" t="s">
        <v>40</v>
      </c>
      <c r="K18" s="22" t="n">
        <v>0.87</v>
      </c>
      <c r="L18" s="23" t="n">
        <f aca="false">+G18*$L$6/2</f>
        <v>0</v>
      </c>
      <c r="M18" s="24" t="n">
        <f aca="false">K18+L18</f>
        <v>0.87</v>
      </c>
      <c r="N18" s="24" t="n">
        <f aca="false">M18*1.22</f>
        <v>1.0614</v>
      </c>
      <c r="O18" s="6" t="n">
        <v>0.1</v>
      </c>
      <c r="P18" s="7" t="s">
        <v>37</v>
      </c>
      <c r="Q18" s="2" t="str">
        <f aca="false">CONCATENATE(P18," x ",J18)</f>
        <v>24 x 0,5 l</v>
      </c>
    </row>
    <row r="19" customFormat="false" ht="15.75" hidden="false" customHeight="false" outlineLevel="0" collapsed="false">
      <c r="A19" s="1" t="s">
        <v>23</v>
      </c>
      <c r="B19" s="1" t="s">
        <v>34</v>
      </c>
      <c r="C19" s="34"/>
      <c r="D19" s="38" t="s">
        <v>47</v>
      </c>
      <c r="E19" s="2" t="s">
        <v>28</v>
      </c>
      <c r="F19" s="32" t="n">
        <v>4740098097242</v>
      </c>
      <c r="G19" s="39" t="n">
        <v>0</v>
      </c>
      <c r="H19" s="40" t="n">
        <v>450</v>
      </c>
      <c r="I19" s="40" t="s">
        <v>36</v>
      </c>
      <c r="J19" s="40" t="s">
        <v>48</v>
      </c>
      <c r="K19" s="41" t="n">
        <v>0.882</v>
      </c>
      <c r="L19" s="42" t="n">
        <f aca="false">+G19*$L$6*0.568</f>
        <v>0</v>
      </c>
      <c r="M19" s="43" t="n">
        <f aca="false">K19+L19</f>
        <v>0.882</v>
      </c>
      <c r="N19" s="24" t="n">
        <f aca="false">M19*1.22</f>
        <v>1.07604</v>
      </c>
      <c r="O19" s="33" t="n">
        <v>0.1</v>
      </c>
      <c r="P19" s="44" t="s">
        <v>37</v>
      </c>
      <c r="Q19" s="40" t="str">
        <f aca="false">CONCATENATE(P19," x ",J19)</f>
        <v>24 x 0,568 l</v>
      </c>
    </row>
    <row r="20" customFormat="false" ht="15.75" hidden="false" customHeight="false" outlineLevel="0" collapsed="false">
      <c r="C20" s="12"/>
      <c r="D20" s="13" t="s">
        <v>49</v>
      </c>
      <c r="E20" s="9"/>
      <c r="G20" s="12"/>
      <c r="H20" s="12"/>
      <c r="I20" s="12"/>
      <c r="J20" s="12"/>
      <c r="L20" s="15"/>
      <c r="M20" s="24"/>
      <c r="N20" s="24"/>
      <c r="Q20" s="9"/>
    </row>
    <row r="21" customFormat="false" ht="15.75" hidden="false" customHeight="false" outlineLevel="0" collapsed="false">
      <c r="A21" s="1" t="s">
        <v>23</v>
      </c>
      <c r="B21" s="1" t="s">
        <v>26</v>
      </c>
      <c r="C21" s="45"/>
      <c r="D21" s="27" t="s">
        <v>50</v>
      </c>
      <c r="E21" s="2" t="s">
        <v>28</v>
      </c>
      <c r="F21" s="32" t="n">
        <v>4740098002376</v>
      </c>
      <c r="G21" s="29" t="n">
        <v>5</v>
      </c>
      <c r="H21" s="2" t="n">
        <v>360</v>
      </c>
      <c r="I21" s="2" t="s">
        <v>29</v>
      </c>
      <c r="J21" s="2" t="s">
        <v>51</v>
      </c>
      <c r="K21" s="46" t="n">
        <v>0.86</v>
      </c>
      <c r="L21" s="23" t="n">
        <f aca="false">+G21*$L$6*0.275</f>
        <v>0.18335625</v>
      </c>
      <c r="M21" s="24" t="n">
        <f aca="false">K21+L21</f>
        <v>1.04335625</v>
      </c>
      <c r="N21" s="24" t="n">
        <f aca="false">M21*1.22</f>
        <v>1.272894625</v>
      </c>
      <c r="O21" s="33" t="n">
        <v>0.1</v>
      </c>
      <c r="P21" s="7" t="n">
        <v>24</v>
      </c>
      <c r="Q21" s="2" t="str">
        <f aca="false">CONCATENATE(P21," x ",J21)</f>
        <v>24 x 0,275 l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45"/>
      <c r="D22" s="27" t="s">
        <v>52</v>
      </c>
      <c r="E22" s="2" t="s">
        <v>28</v>
      </c>
      <c r="F22" s="32" t="n">
        <v>4740098002420</v>
      </c>
      <c r="G22" s="29" t="n">
        <v>5</v>
      </c>
      <c r="H22" s="2" t="n">
        <v>360</v>
      </c>
      <c r="I22" s="2" t="s">
        <v>53</v>
      </c>
      <c r="K22" s="4" t="n">
        <v>3.44</v>
      </c>
      <c r="L22" s="42" t="n">
        <f aca="false">+G22*$L$6*1.1</f>
        <v>0.733425</v>
      </c>
      <c r="M22" s="24" t="n">
        <f aca="false">K22+L22</f>
        <v>4.173425</v>
      </c>
      <c r="N22" s="24" t="n">
        <f aca="false">M22*1.22</f>
        <v>5.0915785</v>
      </c>
      <c r="O22" s="33" t="n">
        <v>0.4</v>
      </c>
      <c r="P22" s="7" t="s">
        <v>54</v>
      </c>
      <c r="Q22" s="2" t="str">
        <f aca="false">CONCATENATE(P22," x ",REPLACE(I22,LEN(I22)-3,4,""))</f>
        <v>6 x 4 x 0,275 l k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31"/>
      <c r="D23" s="27" t="s">
        <v>33</v>
      </c>
      <c r="E23" s="2" t="s">
        <v>28</v>
      </c>
      <c r="F23" s="32" t="n">
        <v>4740098009825</v>
      </c>
      <c r="G23" s="29" t="n">
        <v>4</v>
      </c>
      <c r="H23" s="2" t="n">
        <v>270</v>
      </c>
      <c r="I23" s="2" t="s">
        <v>29</v>
      </c>
      <c r="J23" s="2" t="s">
        <v>30</v>
      </c>
      <c r="K23" s="22" t="n">
        <v>0.825</v>
      </c>
      <c r="L23" s="23" t="n">
        <f aca="false">+G23*$L$6*0.33</f>
        <v>0.176022</v>
      </c>
      <c r="M23" s="24" t="n">
        <f aca="false">K23+L23</f>
        <v>1.001022</v>
      </c>
      <c r="N23" s="24" t="n">
        <f aca="false">M23*1.22</f>
        <v>1.22124684</v>
      </c>
      <c r="O23" s="33" t="n">
        <v>0.1</v>
      </c>
      <c r="P23" s="7" t="n">
        <v>24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31"/>
      <c r="D24" s="27" t="s">
        <v>55</v>
      </c>
      <c r="E24" s="2" t="s">
        <v>28</v>
      </c>
      <c r="F24" s="32" t="n">
        <v>4740098009832</v>
      </c>
      <c r="G24" s="29" t="n">
        <v>4</v>
      </c>
      <c r="H24" s="2" t="n">
        <v>270</v>
      </c>
      <c r="I24" s="2" t="s">
        <v>29</v>
      </c>
      <c r="J24" s="2" t="s">
        <v>30</v>
      </c>
      <c r="K24" s="22" t="n">
        <v>0.825</v>
      </c>
      <c r="L24" s="23" t="n">
        <f aca="false">+G24*$L$6*0.33</f>
        <v>0.176022</v>
      </c>
      <c r="M24" s="24" t="n">
        <f aca="false">K24+L24</f>
        <v>1.001022</v>
      </c>
      <c r="N24" s="24" t="n">
        <f aca="false">M24*1.22</f>
        <v>1.22124684</v>
      </c>
      <c r="O24" s="33" t="n">
        <v>0.1</v>
      </c>
      <c r="P24" s="7" t="s">
        <v>37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31"/>
      <c r="D25" s="27" t="s">
        <v>56</v>
      </c>
      <c r="E25" s="2" t="s">
        <v>28</v>
      </c>
      <c r="F25" s="32" t="n">
        <v>4740098009801</v>
      </c>
      <c r="G25" s="29" t="n">
        <v>4</v>
      </c>
      <c r="H25" s="2" t="n">
        <v>270</v>
      </c>
      <c r="I25" s="2" t="s">
        <v>29</v>
      </c>
      <c r="J25" s="2" t="s">
        <v>30</v>
      </c>
      <c r="K25" s="22" t="n">
        <v>0.825</v>
      </c>
      <c r="L25" s="23" t="n">
        <f aca="false">+G25*$L$6*0.33</f>
        <v>0.176022</v>
      </c>
      <c r="M25" s="24" t="n">
        <f aca="false">K25+L25</f>
        <v>1.001022</v>
      </c>
      <c r="N25" s="24" t="n">
        <f aca="false">M25*1.22</f>
        <v>1.22124684</v>
      </c>
      <c r="O25" s="33" t="n">
        <v>0.1</v>
      </c>
      <c r="P25" s="7" t="s">
        <v>37</v>
      </c>
      <c r="Q25" s="2" t="str">
        <f aca="false">CONCATENATE(P25," x ",J25)</f>
        <v>24 x 0,33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31"/>
      <c r="D26" s="27" t="s">
        <v>57</v>
      </c>
      <c r="E26" s="2" t="s">
        <v>28</v>
      </c>
      <c r="F26" s="32" t="n">
        <v>4740098002383</v>
      </c>
      <c r="G26" s="29" t="n">
        <v>4</v>
      </c>
      <c r="H26" s="2" t="n">
        <v>270</v>
      </c>
      <c r="I26" s="2" t="s">
        <v>29</v>
      </c>
      <c r="J26" s="2" t="s">
        <v>30</v>
      </c>
      <c r="K26" s="22" t="n">
        <v>0.825</v>
      </c>
      <c r="L26" s="23" t="n">
        <f aca="false">+G26*$L$6*0.33</f>
        <v>0.176022</v>
      </c>
      <c r="M26" s="24" t="n">
        <f aca="false">K26+L26</f>
        <v>1.001022</v>
      </c>
      <c r="N26" s="24" t="n">
        <f aca="false">M26*1.22</f>
        <v>1.22124684</v>
      </c>
      <c r="O26" s="33" t="n">
        <v>0.1</v>
      </c>
      <c r="P26" s="7" t="s">
        <v>37</v>
      </c>
      <c r="Q26" s="2" t="str">
        <f aca="false">CONCATENATE(P26," x ",J26)</f>
        <v>24 x 0,33 l</v>
      </c>
    </row>
    <row r="27" customFormat="false" ht="15.75" hidden="false" customHeight="false" outlineLevel="0" collapsed="false">
      <c r="A27" s="1" t="s">
        <v>23</v>
      </c>
      <c r="B27" s="1" t="s">
        <v>26</v>
      </c>
      <c r="C27" s="26"/>
      <c r="D27" s="27" t="s">
        <v>58</v>
      </c>
      <c r="E27" s="2" t="s">
        <v>28</v>
      </c>
      <c r="F27" s="28" t="n">
        <v>4740098078890</v>
      </c>
      <c r="G27" s="29" t="n">
        <v>4.8</v>
      </c>
      <c r="H27" s="2" t="n">
        <v>360</v>
      </c>
      <c r="I27" s="2" t="s">
        <v>29</v>
      </c>
      <c r="J27" s="2" t="s">
        <v>59</v>
      </c>
      <c r="K27" s="22" t="n">
        <v>0.92</v>
      </c>
      <c r="L27" s="23" t="n">
        <f aca="false">+G27*$L$6*0.4</f>
        <v>0.256032</v>
      </c>
      <c r="M27" s="24" t="n">
        <f aca="false">K27+L27</f>
        <v>1.176032</v>
      </c>
      <c r="N27" s="24" t="n">
        <f aca="false">M27*1.22</f>
        <v>1.43475904</v>
      </c>
      <c r="O27" s="6" t="n">
        <v>0.1</v>
      </c>
      <c r="P27" s="7" t="s">
        <v>60</v>
      </c>
      <c r="Q27" s="2" t="str">
        <f aca="false">CONCATENATE(P27," x ",J27)</f>
        <v>20 x 0,4 l</v>
      </c>
    </row>
    <row r="28" customFormat="false" ht="15.75" hidden="false" customHeight="false" outlineLevel="0" collapsed="false">
      <c r="A28" s="1" t="s">
        <v>23</v>
      </c>
      <c r="B28" s="1" t="s">
        <v>26</v>
      </c>
      <c r="C28" s="26"/>
      <c r="D28" s="27" t="s">
        <v>61</v>
      </c>
      <c r="E28" s="2" t="s">
        <v>32</v>
      </c>
      <c r="F28" s="28" t="n">
        <v>4740098081869</v>
      </c>
      <c r="G28" s="29" t="n">
        <v>7</v>
      </c>
      <c r="H28" s="2" t="n">
        <v>720</v>
      </c>
      <c r="I28" s="2" t="s">
        <v>29</v>
      </c>
      <c r="J28" s="2" t="s">
        <v>59</v>
      </c>
      <c r="K28" s="22" t="n">
        <v>1.07</v>
      </c>
      <c r="L28" s="23" t="n">
        <f aca="false">+G28*$L$6*0.4</f>
        <v>0.37338</v>
      </c>
      <c r="M28" s="24" t="n">
        <f aca="false">K28+L28</f>
        <v>1.44338</v>
      </c>
      <c r="N28" s="24" t="n">
        <f aca="false">M28*1.22</f>
        <v>1.7609236</v>
      </c>
      <c r="O28" s="6" t="n">
        <v>0.1</v>
      </c>
      <c r="P28" s="7" t="s">
        <v>60</v>
      </c>
      <c r="Q28" s="2" t="str">
        <f aca="false">CONCATENATE(P28," x ",J28)</f>
        <v>20 x 0,4 l</v>
      </c>
    </row>
    <row r="29" customFormat="false" ht="15.75" hidden="false" customHeight="false" outlineLevel="0" collapsed="false">
      <c r="A29" s="1" t="s">
        <v>23</v>
      </c>
      <c r="B29" s="1" t="s">
        <v>26</v>
      </c>
      <c r="C29" s="47"/>
      <c r="D29" s="27" t="s">
        <v>62</v>
      </c>
      <c r="E29" s="2" t="s">
        <v>28</v>
      </c>
      <c r="F29" s="28" t="n">
        <v>4740098002185</v>
      </c>
      <c r="G29" s="29" t="n">
        <v>5</v>
      </c>
      <c r="H29" s="2" t="n">
        <v>360</v>
      </c>
      <c r="I29" s="2" t="s">
        <v>29</v>
      </c>
      <c r="J29" s="2" t="s">
        <v>30</v>
      </c>
      <c r="K29" s="22" t="n">
        <v>0.96</v>
      </c>
      <c r="L29" s="23" t="n">
        <f aca="false">+G29*$L$6*0.33</f>
        <v>0.2200275</v>
      </c>
      <c r="M29" s="24" t="n">
        <f aca="false">K29+L29</f>
        <v>1.1800275</v>
      </c>
      <c r="N29" s="24" t="n">
        <f aca="false">M29*1.22</f>
        <v>1.43963355</v>
      </c>
      <c r="O29" s="6" t="n">
        <v>0.1</v>
      </c>
      <c r="P29" s="7" t="s">
        <v>37</v>
      </c>
      <c r="Q29" s="2" t="str">
        <f aca="false">CONCATENATE(P29," x ",J29)</f>
        <v>24 x 0,33 l</v>
      </c>
    </row>
    <row r="30" s="48" customFormat="true" ht="15.75" hidden="false" customHeight="false" outlineLevel="0" collapsed="false">
      <c r="A30" s="1"/>
      <c r="B30" s="1"/>
      <c r="C30" s="12"/>
      <c r="D30" s="13" t="s">
        <v>63</v>
      </c>
      <c r="E30" s="2"/>
      <c r="F30" s="28"/>
      <c r="G30" s="29"/>
      <c r="H30" s="2"/>
      <c r="I30" s="2"/>
      <c r="J30" s="2"/>
      <c r="K30" s="22"/>
      <c r="L30" s="23"/>
      <c r="M30" s="24"/>
      <c r="N30" s="24"/>
      <c r="O30" s="6"/>
      <c r="P30" s="7"/>
      <c r="Q30" s="2"/>
    </row>
    <row r="31" customFormat="false" ht="15.75" hidden="false" customHeight="false" outlineLevel="0" collapsed="false">
      <c r="A31" s="1" t="s">
        <v>23</v>
      </c>
      <c r="B31" s="1" t="s">
        <v>26</v>
      </c>
      <c r="D31" s="3" t="s">
        <v>64</v>
      </c>
      <c r="E31" s="2" t="s">
        <v>28</v>
      </c>
      <c r="F31" s="35" t="n">
        <v>4740098076506</v>
      </c>
      <c r="G31" s="2" t="n">
        <v>4.2</v>
      </c>
      <c r="H31" s="2" t="n">
        <v>360</v>
      </c>
      <c r="I31" s="2" t="s">
        <v>29</v>
      </c>
      <c r="J31" s="2" t="s">
        <v>40</v>
      </c>
      <c r="K31" s="22" t="n">
        <v>0.71</v>
      </c>
      <c r="L31" s="23" t="n">
        <f aca="false">+G31*$L$6/2</f>
        <v>0.280035</v>
      </c>
      <c r="M31" s="24" t="n">
        <f aca="false">K31+L31</f>
        <v>0.990035</v>
      </c>
      <c r="N31" s="24" t="n">
        <f aca="false">M31*1.22</f>
        <v>1.2078427</v>
      </c>
      <c r="O31" s="6" t="n">
        <v>0.1</v>
      </c>
      <c r="P31" s="7" t="s">
        <v>60</v>
      </c>
      <c r="Q31" s="2" t="str">
        <f aca="false">CONCATENATE(P31," x ",J31)</f>
        <v>20 x 0,5 l</v>
      </c>
    </row>
    <row r="32" customFormat="false" ht="15.75" hidden="false" customHeight="false" outlineLevel="0" collapsed="false">
      <c r="A32" s="1" t="s">
        <v>23</v>
      </c>
      <c r="B32" s="1" t="s">
        <v>26</v>
      </c>
      <c r="D32" s="3" t="s">
        <v>65</v>
      </c>
      <c r="E32" s="2" t="s">
        <v>28</v>
      </c>
      <c r="F32" s="35" t="n">
        <v>4740098076490</v>
      </c>
      <c r="G32" s="2" t="n">
        <v>4.7</v>
      </c>
      <c r="H32" s="2" t="n">
        <v>360</v>
      </c>
      <c r="I32" s="2" t="s">
        <v>29</v>
      </c>
      <c r="J32" s="2" t="s">
        <v>40</v>
      </c>
      <c r="K32" s="22" t="n">
        <v>0.9</v>
      </c>
      <c r="L32" s="23" t="n">
        <f aca="false">+G32*$L$6/2</f>
        <v>0.3133725</v>
      </c>
      <c r="M32" s="24" t="n">
        <f aca="false">K32+L32</f>
        <v>1.2133725</v>
      </c>
      <c r="N32" s="24" t="n">
        <f aca="false">M32*1.22</f>
        <v>1.48031445</v>
      </c>
      <c r="O32" s="6" t="n">
        <v>0.1</v>
      </c>
      <c r="P32" s="7" t="s">
        <v>60</v>
      </c>
      <c r="Q32" s="2" t="str">
        <f aca="false">CONCATENATE(P32," x ",J32)</f>
        <v>20 x 0,5 l</v>
      </c>
    </row>
    <row r="33" customFormat="false" ht="15.75" hidden="false" customHeight="false" outlineLevel="0" collapsed="false">
      <c r="A33" s="1" t="s">
        <v>23</v>
      </c>
      <c r="B33" s="1" t="s">
        <v>26</v>
      </c>
      <c r="C33" s="49"/>
      <c r="D33" s="50" t="s">
        <v>66</v>
      </c>
      <c r="E33" s="2" t="s">
        <v>28</v>
      </c>
      <c r="F33" s="51" t="n">
        <v>4740098078616</v>
      </c>
      <c r="G33" s="52" t="n">
        <v>4.7</v>
      </c>
      <c r="H33" s="53" t="n">
        <v>360</v>
      </c>
      <c r="I33" s="49" t="s">
        <v>67</v>
      </c>
      <c r="J33" s="49"/>
      <c r="K33" s="54" t="n">
        <f aca="false">K32*6</f>
        <v>5.4</v>
      </c>
      <c r="L33" s="23" t="n">
        <f aca="false">+G33*$L$6*6/2</f>
        <v>1.880235</v>
      </c>
      <c r="M33" s="24" t="n">
        <f aca="false">K33+L33</f>
        <v>7.280235</v>
      </c>
      <c r="N33" s="24" t="n">
        <f aca="false">M33*1.22</f>
        <v>8.8818867</v>
      </c>
      <c r="O33" s="49" t="n">
        <v>0.6</v>
      </c>
      <c r="P33" s="7" t="s">
        <v>68</v>
      </c>
      <c r="Q33" s="2" t="str">
        <f aca="false">CONCATENATE(P33," x ",REPLACE(I33,LEN(I33)-3,4,""))</f>
        <v>60 x 6 x 0,5 l k</v>
      </c>
    </row>
    <row r="34" s="55" customFormat="true" ht="15.75" hidden="false" customHeight="false" outlineLevel="0" collapsed="false">
      <c r="A34" s="1" t="s">
        <v>23</v>
      </c>
      <c r="B34" s="1" t="s">
        <v>26</v>
      </c>
      <c r="C34" s="2"/>
      <c r="D34" s="3" t="s">
        <v>69</v>
      </c>
      <c r="E34" s="2" t="s">
        <v>32</v>
      </c>
      <c r="F34" s="35" t="n">
        <v>4740098076575</v>
      </c>
      <c r="G34" s="2" t="n">
        <v>4.7</v>
      </c>
      <c r="H34" s="2" t="n">
        <v>360</v>
      </c>
      <c r="I34" s="2" t="s">
        <v>29</v>
      </c>
      <c r="J34" s="2" t="s">
        <v>40</v>
      </c>
      <c r="K34" s="22" t="n">
        <v>0.9</v>
      </c>
      <c r="L34" s="23" t="n">
        <f aca="false">+G34*$L$6/2</f>
        <v>0.3133725</v>
      </c>
      <c r="M34" s="24" t="n">
        <f aca="false">K34+L34</f>
        <v>1.2133725</v>
      </c>
      <c r="N34" s="24" t="n">
        <f aca="false">M34*1.22</f>
        <v>1.48031445</v>
      </c>
      <c r="O34" s="6" t="n">
        <v>0.1</v>
      </c>
      <c r="P34" s="7" t="s">
        <v>60</v>
      </c>
      <c r="Q34" s="2" t="str">
        <f aca="false">CONCATENATE(P34," x ",J34)</f>
        <v>20 x 0,5 l</v>
      </c>
    </row>
    <row r="35" s="55" customFormat="true" ht="15.75" hidden="false" customHeight="false" outlineLevel="0" collapsed="false">
      <c r="A35" s="1" t="s">
        <v>23</v>
      </c>
      <c r="B35" s="1" t="s">
        <v>26</v>
      </c>
      <c r="C35" s="2"/>
      <c r="D35" s="3" t="s">
        <v>70</v>
      </c>
      <c r="E35" s="2" t="s">
        <v>28</v>
      </c>
      <c r="F35" s="35" t="n">
        <v>4740098078661</v>
      </c>
      <c r="G35" s="2" t="n">
        <v>5.2</v>
      </c>
      <c r="H35" s="2" t="n">
        <v>360</v>
      </c>
      <c r="I35" s="2" t="s">
        <v>29</v>
      </c>
      <c r="J35" s="2" t="s">
        <v>40</v>
      </c>
      <c r="K35" s="22" t="n">
        <v>0.85</v>
      </c>
      <c r="L35" s="23" t="n">
        <f aca="false">+G35*$L$6/2</f>
        <v>0.34671</v>
      </c>
      <c r="M35" s="24" t="n">
        <f aca="false">K35+L35</f>
        <v>1.19671</v>
      </c>
      <c r="N35" s="24" t="n">
        <f aca="false">M35*1.22</f>
        <v>1.4599862</v>
      </c>
      <c r="O35" s="6" t="n">
        <v>0.1</v>
      </c>
      <c r="P35" s="7" t="s">
        <v>60</v>
      </c>
      <c r="Q35" s="2" t="str">
        <f aca="false">CONCATENATE(P35," x ",J35)</f>
        <v>20 x 0,5 l</v>
      </c>
    </row>
    <row r="36" s="55" customFormat="true" ht="15.75" hidden="false" customHeight="false" outlineLevel="0" collapsed="false">
      <c r="A36" s="1" t="s">
        <v>23</v>
      </c>
      <c r="B36" s="1" t="s">
        <v>26</v>
      </c>
      <c r="C36" s="49"/>
      <c r="D36" s="50" t="s">
        <v>71</v>
      </c>
      <c r="E36" s="2" t="s">
        <v>28</v>
      </c>
      <c r="F36" s="51" t="n">
        <v>4740098078678</v>
      </c>
      <c r="G36" s="52" t="n">
        <v>5.2</v>
      </c>
      <c r="H36" s="53" t="n">
        <v>360</v>
      </c>
      <c r="I36" s="49" t="s">
        <v>67</v>
      </c>
      <c r="J36" s="49"/>
      <c r="K36" s="54" t="n">
        <f aca="false">K35*6</f>
        <v>5.1</v>
      </c>
      <c r="L36" s="23" t="n">
        <f aca="false">+G36*$L$6*6/2</f>
        <v>2.08026</v>
      </c>
      <c r="M36" s="24" t="n">
        <f aca="false">K36+L36</f>
        <v>7.18026</v>
      </c>
      <c r="N36" s="24" t="n">
        <f aca="false">M36*1.22</f>
        <v>8.7599172</v>
      </c>
      <c r="O36" s="49" t="n">
        <v>0.6</v>
      </c>
      <c r="P36" s="7" t="s">
        <v>68</v>
      </c>
      <c r="Q36" s="2" t="str">
        <f aca="false">CONCATENATE(P36," x ",REPLACE(I36,LEN(I36)-3,4,""))</f>
        <v>60 x 6 x 0,5 l k</v>
      </c>
    </row>
    <row r="37" customFormat="false" ht="15.75" hidden="false" customHeight="false" outlineLevel="0" collapsed="false">
      <c r="A37" s="1" t="s">
        <v>23</v>
      </c>
      <c r="B37" s="1" t="s">
        <v>26</v>
      </c>
      <c r="D37" s="3" t="s">
        <v>72</v>
      </c>
      <c r="E37" s="2" t="s">
        <v>28</v>
      </c>
      <c r="F37" s="35" t="n">
        <v>4740098076636</v>
      </c>
      <c r="G37" s="29" t="n">
        <v>5.2</v>
      </c>
      <c r="H37" s="2" t="n">
        <v>240</v>
      </c>
      <c r="I37" s="2" t="s">
        <v>29</v>
      </c>
      <c r="J37" s="2" t="s">
        <v>40</v>
      </c>
      <c r="K37" s="22" t="n">
        <v>0.86</v>
      </c>
      <c r="L37" s="23" t="n">
        <f aca="false">+G37*$L$6/2</f>
        <v>0.34671</v>
      </c>
      <c r="M37" s="24" t="n">
        <f aca="false">K37+L37</f>
        <v>1.20671</v>
      </c>
      <c r="N37" s="24" t="n">
        <f aca="false">M37*1.22</f>
        <v>1.4721862</v>
      </c>
      <c r="O37" s="6" t="n">
        <v>0.1</v>
      </c>
      <c r="P37" s="7" t="s">
        <v>60</v>
      </c>
      <c r="Q37" s="2" t="str">
        <f aca="false">CONCATENATE(P37," x ",J37)</f>
        <v>20 x 0,5 l</v>
      </c>
    </row>
    <row r="38" s="48" customFormat="true" ht="15.75" hidden="false" customHeight="false" outlineLevel="0" collapsed="false">
      <c r="A38" s="1" t="s">
        <v>23</v>
      </c>
      <c r="B38" s="1" t="s">
        <v>26</v>
      </c>
      <c r="C38" s="40"/>
      <c r="D38" s="1" t="s">
        <v>73</v>
      </c>
      <c r="E38" s="40" t="s">
        <v>32</v>
      </c>
      <c r="F38" s="56" t="n">
        <v>4740098076513</v>
      </c>
      <c r="G38" s="40" t="n">
        <v>6.5</v>
      </c>
      <c r="H38" s="40" t="n">
        <v>450</v>
      </c>
      <c r="I38" s="40" t="s">
        <v>29</v>
      </c>
      <c r="J38" s="40" t="s">
        <v>40</v>
      </c>
      <c r="K38" s="41" t="n">
        <v>0.9</v>
      </c>
      <c r="L38" s="42" t="n">
        <f aca="false">+G38*$L$6/2</f>
        <v>0.4333875</v>
      </c>
      <c r="M38" s="43" t="n">
        <f aca="false">K38+L38</f>
        <v>1.3333875</v>
      </c>
      <c r="N38" s="24" t="n">
        <f aca="false">M38*1.22</f>
        <v>1.62673275</v>
      </c>
      <c r="O38" s="33" t="n">
        <v>0.1</v>
      </c>
      <c r="P38" s="44" t="s">
        <v>60</v>
      </c>
      <c r="Q38" s="40" t="str">
        <f aca="false">CONCATENATE(P38," x ",J38)</f>
        <v>20 x 0,5 l</v>
      </c>
    </row>
    <row r="39" s="48" customFormat="true" ht="15.75" hidden="false" customHeight="false" outlineLevel="0" collapsed="false">
      <c r="A39" s="1" t="s">
        <v>23</v>
      </c>
      <c r="B39" s="1" t="s">
        <v>26</v>
      </c>
      <c r="C39" s="30" t="s">
        <v>38</v>
      </c>
      <c r="D39" s="1" t="s">
        <v>74</v>
      </c>
      <c r="E39" s="40" t="s">
        <v>32</v>
      </c>
      <c r="F39" s="56" t="n">
        <v>4740098072461</v>
      </c>
      <c r="G39" s="40" t="n">
        <v>6.5</v>
      </c>
      <c r="H39" s="40" t="n">
        <v>720</v>
      </c>
      <c r="I39" s="40" t="s">
        <v>29</v>
      </c>
      <c r="J39" s="40" t="s">
        <v>40</v>
      </c>
      <c r="K39" s="41" t="n">
        <v>1.11</v>
      </c>
      <c r="L39" s="42" t="n">
        <f aca="false">+G39*$L$6/2</f>
        <v>0.4333875</v>
      </c>
      <c r="M39" s="43" t="n">
        <f aca="false">K39+L39</f>
        <v>1.5433875</v>
      </c>
      <c r="N39" s="43" t="n">
        <f aca="false">M39*1.22</f>
        <v>1.88293275</v>
      </c>
      <c r="O39" s="33" t="n">
        <v>0.1</v>
      </c>
      <c r="P39" s="44" t="s">
        <v>60</v>
      </c>
      <c r="Q39" s="40" t="str">
        <f aca="false">CONCATENATE(P39," x ",J39)</f>
        <v>20 x 0,5 l</v>
      </c>
    </row>
    <row r="40" s="48" customFormat="true" ht="15.75" hidden="false" customHeight="false" outlineLevel="0" collapsed="false">
      <c r="A40" s="1" t="s">
        <v>23</v>
      </c>
      <c r="B40" s="1" t="s">
        <v>26</v>
      </c>
      <c r="C40" s="30" t="s">
        <v>38</v>
      </c>
      <c r="D40" s="1" t="s">
        <v>75</v>
      </c>
      <c r="E40" s="40" t="s">
        <v>32</v>
      </c>
      <c r="F40" s="56" t="n">
        <v>4740098072478</v>
      </c>
      <c r="G40" s="40" t="n">
        <v>6.5</v>
      </c>
      <c r="H40" s="40" t="n">
        <v>720</v>
      </c>
      <c r="I40" s="57" t="s">
        <v>76</v>
      </c>
      <c r="J40" s="40"/>
      <c r="K40" s="41" t="n">
        <v>3.98</v>
      </c>
      <c r="L40" s="42" t="n">
        <f aca="false">+G40*$L$6*4/2</f>
        <v>1.73355</v>
      </c>
      <c r="M40" s="43" t="n">
        <f aca="false">K40+L40</f>
        <v>5.71355</v>
      </c>
      <c r="N40" s="43" t="n">
        <f aca="false">M40*1.22</f>
        <v>6.970531</v>
      </c>
      <c r="O40" s="33" t="n">
        <v>0.4</v>
      </c>
      <c r="P40" s="44" t="s">
        <v>77</v>
      </c>
      <c r="Q40" s="40" t="str">
        <f aca="false">CONCATENATE(P40," x ",REPLACE(I40,LEN(I40)-3,4,""))</f>
        <v>100 x 4 x 0,5 k</v>
      </c>
    </row>
    <row r="41" customFormat="false" ht="15.75" hidden="false" customHeight="false" outlineLevel="0" collapsed="false">
      <c r="A41" s="1" t="s">
        <v>23</v>
      </c>
      <c r="B41" s="1" t="s">
        <v>26</v>
      </c>
      <c r="D41" s="3" t="s">
        <v>78</v>
      </c>
      <c r="E41" s="2" t="s">
        <v>28</v>
      </c>
      <c r="F41" s="35" t="n">
        <v>4740098080978</v>
      </c>
      <c r="G41" s="29" t="n">
        <v>7</v>
      </c>
      <c r="H41" s="2" t="n">
        <v>270</v>
      </c>
      <c r="I41" s="2" t="s">
        <v>29</v>
      </c>
      <c r="J41" s="2" t="s">
        <v>40</v>
      </c>
      <c r="K41" s="22" t="n">
        <v>0.71</v>
      </c>
      <c r="L41" s="23" t="n">
        <f aca="false">+G41*$L$6/2</f>
        <v>0.466725</v>
      </c>
      <c r="M41" s="24" t="n">
        <f aca="false">K41+L41</f>
        <v>1.176725</v>
      </c>
      <c r="N41" s="24" t="n">
        <f aca="false">M41*1.22</f>
        <v>1.4356045</v>
      </c>
      <c r="O41" s="6" t="n">
        <v>0.1</v>
      </c>
      <c r="P41" s="7" t="s">
        <v>60</v>
      </c>
      <c r="Q41" s="2" t="str">
        <f aca="false">CONCATENATE(P41," x ",J41)</f>
        <v>20 x 0,5 l</v>
      </c>
    </row>
    <row r="42" customFormat="false" ht="15.75" hidden="false" customHeight="false" outlineLevel="0" collapsed="false">
      <c r="A42" s="1" t="s">
        <v>23</v>
      </c>
      <c r="B42" s="1" t="s">
        <v>26</v>
      </c>
      <c r="C42" s="30"/>
      <c r="D42" s="3" t="s">
        <v>79</v>
      </c>
      <c r="E42" s="2" t="s">
        <v>32</v>
      </c>
      <c r="F42" s="58" t="n">
        <v>4740098091462</v>
      </c>
      <c r="G42" s="29" t="n">
        <v>6</v>
      </c>
      <c r="H42" s="2" t="n">
        <v>720</v>
      </c>
      <c r="I42" s="2" t="s">
        <v>29</v>
      </c>
      <c r="J42" s="2" t="s">
        <v>80</v>
      </c>
      <c r="K42" s="22" t="n">
        <v>2.25</v>
      </c>
      <c r="L42" s="23" t="n">
        <f aca="false">+G42*$L$6*0.75</f>
        <v>0.600075</v>
      </c>
      <c r="M42" s="24" t="n">
        <f aca="false">K42+L42</f>
        <v>2.850075</v>
      </c>
      <c r="N42" s="24" t="n">
        <f aca="false">M42*1.22</f>
        <v>3.4770915</v>
      </c>
      <c r="O42" s="6" t="n">
        <v>0.1</v>
      </c>
      <c r="P42" s="7" t="s">
        <v>54</v>
      </c>
      <c r="Q42" s="2" t="str">
        <f aca="false">CONCATENATE(P42," x ",J42)</f>
        <v>6 x 0,75 l</v>
      </c>
    </row>
    <row r="43" customFormat="false" ht="15.75" hidden="false" customHeight="false" outlineLevel="0" collapsed="false">
      <c r="A43" s="1" t="s">
        <v>23</v>
      </c>
      <c r="B43" s="1" t="s">
        <v>26</v>
      </c>
      <c r="C43" s="30"/>
      <c r="D43" s="37" t="s">
        <v>81</v>
      </c>
      <c r="E43" s="2" t="s">
        <v>28</v>
      </c>
      <c r="F43" s="58" t="n">
        <v>4740098094159</v>
      </c>
      <c r="G43" s="29" t="n">
        <v>5.6</v>
      </c>
      <c r="H43" s="2" t="n">
        <v>360</v>
      </c>
      <c r="I43" s="2" t="s">
        <v>29</v>
      </c>
      <c r="J43" s="2" t="s">
        <v>80</v>
      </c>
      <c r="K43" s="22" t="n">
        <v>2.21</v>
      </c>
      <c r="L43" s="23" t="n">
        <f aca="false">+G43*$L$6*0.75</f>
        <v>0.56007</v>
      </c>
      <c r="M43" s="24" t="n">
        <f aca="false">K43+L43</f>
        <v>2.77007</v>
      </c>
      <c r="N43" s="24" t="n">
        <f aca="false">M43*1.22</f>
        <v>3.3794854</v>
      </c>
      <c r="O43" s="6" t="n">
        <v>0.1</v>
      </c>
      <c r="P43" s="7" t="s">
        <v>54</v>
      </c>
      <c r="Q43" s="2" t="str">
        <f aca="false">CONCATENATE(P43," x ",J43)</f>
        <v>6 x 0,75 l</v>
      </c>
    </row>
    <row r="44" s="55" customFormat="true" ht="15.75" hidden="false" customHeight="false" outlineLevel="0" collapsed="false">
      <c r="A44" s="1" t="s">
        <v>23</v>
      </c>
      <c r="B44" s="1" t="s">
        <v>26</v>
      </c>
      <c r="C44" s="30" t="s">
        <v>38</v>
      </c>
      <c r="D44" s="1" t="s">
        <v>82</v>
      </c>
      <c r="E44" s="40" t="s">
        <v>32</v>
      </c>
      <c r="F44" s="56" t="n">
        <v>4740098002024</v>
      </c>
      <c r="G44" s="40" t="n">
        <v>6.6</v>
      </c>
      <c r="H44" s="40" t="n">
        <v>1080</v>
      </c>
      <c r="I44" s="40" t="s">
        <v>29</v>
      </c>
      <c r="J44" s="40" t="s">
        <v>40</v>
      </c>
      <c r="K44" s="41" t="n">
        <v>1.51</v>
      </c>
      <c r="L44" s="42" t="n">
        <f aca="false">+G44*$L$6/2</f>
        <v>0.440055</v>
      </c>
      <c r="M44" s="43" t="n">
        <f aca="false">K44+L44</f>
        <v>1.950055</v>
      </c>
      <c r="N44" s="43" t="n">
        <f aca="false">M44*1.22</f>
        <v>2.3790671</v>
      </c>
      <c r="O44" s="33" t="n">
        <v>0.1</v>
      </c>
      <c r="P44" s="44" t="s">
        <v>60</v>
      </c>
      <c r="Q44" s="40" t="str">
        <f aca="false">CONCATENATE(P44," x ",J44)</f>
        <v>20 x 0,5 l</v>
      </c>
    </row>
    <row r="45" customFormat="false" ht="15.75" hidden="false" customHeight="false" outlineLevel="0" collapsed="false">
      <c r="C45" s="12"/>
      <c r="D45" s="13" t="s">
        <v>83</v>
      </c>
      <c r="F45" s="28"/>
      <c r="G45" s="29"/>
      <c r="K45" s="22"/>
      <c r="L45" s="23"/>
      <c r="M45" s="24"/>
      <c r="N45" s="24"/>
    </row>
    <row r="46" customFormat="false" ht="15.75" hidden="false" customHeight="false" outlineLevel="0" collapsed="false">
      <c r="A46" s="1" t="s">
        <v>23</v>
      </c>
      <c r="B46" s="1" t="s">
        <v>34</v>
      </c>
      <c r="C46" s="30"/>
      <c r="D46" s="3" t="s">
        <v>84</v>
      </c>
      <c r="E46" s="2" t="s">
        <v>28</v>
      </c>
      <c r="F46" s="35" t="n">
        <v>4740098091547</v>
      </c>
      <c r="G46" s="2" t="n">
        <v>4.7</v>
      </c>
      <c r="H46" s="2" t="n">
        <v>360</v>
      </c>
      <c r="I46" s="2" t="s">
        <v>36</v>
      </c>
      <c r="J46" s="2" t="s">
        <v>30</v>
      </c>
      <c r="K46" s="41" t="n">
        <v>0.59</v>
      </c>
      <c r="L46" s="23" t="n">
        <f aca="false">+G46*$L$6*0.33</f>
        <v>0.20682585</v>
      </c>
      <c r="M46" s="24" t="n">
        <f aca="false">K46+L46</f>
        <v>0.79682585</v>
      </c>
      <c r="N46" s="24" t="n">
        <f aca="false">M46*1.22</f>
        <v>0.972127537</v>
      </c>
      <c r="O46" s="6" t="n">
        <v>0.1</v>
      </c>
      <c r="P46" s="7" t="s">
        <v>37</v>
      </c>
      <c r="Q46" s="2" t="str">
        <f aca="false">CONCATENATE(P46," x ",J46)</f>
        <v>24 x 0,33 l</v>
      </c>
    </row>
    <row r="47" customFormat="false" ht="15.75" hidden="false" customHeight="false" outlineLevel="0" collapsed="false">
      <c r="A47" s="1" t="s">
        <v>23</v>
      </c>
      <c r="B47" s="1" t="s">
        <v>34</v>
      </c>
      <c r="C47" s="30"/>
      <c r="D47" s="3" t="s">
        <v>85</v>
      </c>
      <c r="E47" s="2" t="s">
        <v>28</v>
      </c>
      <c r="F47" s="35" t="n">
        <v>4740098091554</v>
      </c>
      <c r="G47" s="2" t="n">
        <v>4.7</v>
      </c>
      <c r="H47" s="2" t="n">
        <v>360</v>
      </c>
      <c r="I47" s="2" t="s">
        <v>86</v>
      </c>
      <c r="K47" s="41" t="n">
        <f aca="false">K46*24</f>
        <v>14.16</v>
      </c>
      <c r="L47" s="23" t="n">
        <f aca="false">+G47*$L$6*7.92</f>
        <v>4.9638204</v>
      </c>
      <c r="M47" s="24" t="n">
        <f aca="false">K47+L47</f>
        <v>19.1238204</v>
      </c>
      <c r="N47" s="24" t="n">
        <f aca="false">M47*1.22</f>
        <v>23.331060888</v>
      </c>
      <c r="O47" s="6" t="n">
        <v>2.4</v>
      </c>
      <c r="P47" s="7" t="s">
        <v>87</v>
      </c>
      <c r="Q47" s="2" t="str">
        <f aca="false">CONCATENATE(P47," x ",I47)</f>
        <v>1 x 24 x 0,33 l purk</v>
      </c>
    </row>
    <row r="48" customFormat="false" ht="15.75" hidden="false" customHeight="false" outlineLevel="0" collapsed="false">
      <c r="A48" s="1" t="s">
        <v>23</v>
      </c>
      <c r="B48" s="1" t="s">
        <v>34</v>
      </c>
      <c r="C48" s="30"/>
      <c r="D48" s="3" t="s">
        <v>88</v>
      </c>
      <c r="E48" s="2" t="s">
        <v>28</v>
      </c>
      <c r="F48" s="35" t="n">
        <v>4740098078432</v>
      </c>
      <c r="G48" s="2" t="n">
        <v>5.2</v>
      </c>
      <c r="H48" s="2" t="n">
        <v>360</v>
      </c>
      <c r="I48" s="2" t="s">
        <v>36</v>
      </c>
      <c r="J48" s="2" t="s">
        <v>30</v>
      </c>
      <c r="K48" s="41" t="n">
        <v>0.59</v>
      </c>
      <c r="L48" s="23" t="n">
        <f aca="false">+G48*$L$6*0.33</f>
        <v>0.2288286</v>
      </c>
      <c r="M48" s="24" t="n">
        <f aca="false">K48+L48</f>
        <v>0.8188286</v>
      </c>
      <c r="N48" s="24" t="n">
        <f aca="false">M48*1.22</f>
        <v>0.998970892</v>
      </c>
      <c r="O48" s="6" t="n">
        <v>0.1</v>
      </c>
      <c r="P48" s="7" t="s">
        <v>37</v>
      </c>
      <c r="Q48" s="2" t="str">
        <f aca="false">CONCATENATE(P48," x ",J48)</f>
        <v>24 x 0,33 l</v>
      </c>
    </row>
    <row r="49" customFormat="false" ht="15.75" hidden="false" customHeight="false" outlineLevel="0" collapsed="false">
      <c r="A49" s="1" t="s">
        <v>23</v>
      </c>
      <c r="B49" s="1" t="s">
        <v>34</v>
      </c>
      <c r="C49" s="30"/>
      <c r="D49" s="3" t="s">
        <v>89</v>
      </c>
      <c r="E49" s="2" t="s">
        <v>28</v>
      </c>
      <c r="F49" s="35" t="n">
        <v>4740098079330</v>
      </c>
      <c r="G49" s="2" t="n">
        <v>5.2</v>
      </c>
      <c r="H49" s="2" t="n">
        <v>360</v>
      </c>
      <c r="I49" s="2" t="s">
        <v>86</v>
      </c>
      <c r="K49" s="41" t="n">
        <f aca="false">K48*24</f>
        <v>14.16</v>
      </c>
      <c r="L49" s="23" t="n">
        <f aca="false">+G49*$L$6*7.92</f>
        <v>5.4918864</v>
      </c>
      <c r="M49" s="24" t="n">
        <f aca="false">K49+L49</f>
        <v>19.6518864</v>
      </c>
      <c r="N49" s="24" t="n">
        <f aca="false">M49*1.22</f>
        <v>23.975301408</v>
      </c>
      <c r="O49" s="6" t="n">
        <v>2.4</v>
      </c>
      <c r="P49" s="7" t="s">
        <v>87</v>
      </c>
      <c r="Q49" s="2" t="str">
        <f aca="false">CONCATENATE(P49," x ",I49)</f>
        <v>1 x 24 x 0,33 l purk</v>
      </c>
    </row>
    <row r="50" customFormat="false" ht="15.75" hidden="false" customHeight="false" outlineLevel="0" collapsed="false">
      <c r="A50" s="1" t="s">
        <v>23</v>
      </c>
      <c r="B50" s="1" t="s">
        <v>34</v>
      </c>
      <c r="C50" s="30"/>
      <c r="D50" s="3" t="s">
        <v>90</v>
      </c>
      <c r="E50" s="2" t="s">
        <v>32</v>
      </c>
      <c r="F50" s="35" t="n">
        <v>4740098091813</v>
      </c>
      <c r="G50" s="2" t="n">
        <v>4.2</v>
      </c>
      <c r="H50" s="2" t="n">
        <v>360</v>
      </c>
      <c r="I50" s="2" t="s">
        <v>36</v>
      </c>
      <c r="J50" s="2" t="s">
        <v>30</v>
      </c>
      <c r="K50" s="41" t="n">
        <v>0.632</v>
      </c>
      <c r="L50" s="23" t="n">
        <f aca="false">+G50*$L$6*0.33</f>
        <v>0.1848231</v>
      </c>
      <c r="M50" s="24" t="n">
        <f aca="false">K50+L50</f>
        <v>0.8168231</v>
      </c>
      <c r="N50" s="24" t="n">
        <f aca="false">M50*1.22</f>
        <v>0.996524182</v>
      </c>
      <c r="O50" s="6" t="n">
        <v>0.1</v>
      </c>
      <c r="P50" s="7" t="s">
        <v>37</v>
      </c>
      <c r="Q50" s="2" t="str">
        <f aca="false">CONCATENATE(P50," x ",J50)</f>
        <v>24 x 0,33 l</v>
      </c>
    </row>
    <row r="51" customFormat="false" ht="15.75" hidden="false" customHeight="false" outlineLevel="0" collapsed="false">
      <c r="A51" s="1" t="s">
        <v>23</v>
      </c>
      <c r="B51" s="1" t="s">
        <v>34</v>
      </c>
      <c r="C51" s="30"/>
      <c r="D51" s="3" t="s">
        <v>91</v>
      </c>
      <c r="E51" s="2" t="s">
        <v>32</v>
      </c>
      <c r="F51" s="35" t="n">
        <v>4740098091820</v>
      </c>
      <c r="G51" s="2" t="n">
        <v>4.2</v>
      </c>
      <c r="H51" s="2" t="n">
        <v>360</v>
      </c>
      <c r="I51" s="2" t="s">
        <v>86</v>
      </c>
      <c r="K51" s="41" t="n">
        <f aca="false">K50*24</f>
        <v>15.168</v>
      </c>
      <c r="L51" s="23" t="n">
        <f aca="false">+G51*$L$6*7.92</f>
        <v>4.4357544</v>
      </c>
      <c r="M51" s="24" t="n">
        <f aca="false">K51+L51</f>
        <v>19.6037544</v>
      </c>
      <c r="N51" s="24" t="n">
        <f aca="false">M51*1.22</f>
        <v>23.916580368</v>
      </c>
      <c r="O51" s="6" t="n">
        <v>2.4</v>
      </c>
      <c r="P51" s="7" t="s">
        <v>87</v>
      </c>
      <c r="Q51" s="2" t="str">
        <f aca="false">CONCATENATE(P51," x ",I51)</f>
        <v>1 x 24 x 0,33 l purk</v>
      </c>
    </row>
    <row r="52" customFormat="false" ht="15.75" hidden="false" customHeight="false" outlineLevel="0" collapsed="false">
      <c r="A52" s="1" t="s">
        <v>23</v>
      </c>
      <c r="B52" s="1" t="s">
        <v>34</v>
      </c>
      <c r="C52" s="31"/>
      <c r="D52" s="1" t="s">
        <v>92</v>
      </c>
      <c r="E52" s="40" t="s">
        <v>28</v>
      </c>
      <c r="F52" s="56" t="n">
        <v>4740098010166</v>
      </c>
      <c r="G52" s="39" t="n">
        <v>5.2</v>
      </c>
      <c r="H52" s="40" t="n">
        <v>360</v>
      </c>
      <c r="I52" s="40" t="s">
        <v>36</v>
      </c>
      <c r="J52" s="40" t="s">
        <v>30</v>
      </c>
      <c r="K52" s="41" t="n">
        <v>0.59</v>
      </c>
      <c r="L52" s="42" t="n">
        <f aca="false">+G52*$L$6*0.33</f>
        <v>0.2288286</v>
      </c>
      <c r="M52" s="43" t="n">
        <f aca="false">K52+L52</f>
        <v>0.8188286</v>
      </c>
      <c r="N52" s="43" t="n">
        <f aca="false">M52*1.22</f>
        <v>0.998970892</v>
      </c>
      <c r="O52" s="33" t="n">
        <v>0.1</v>
      </c>
      <c r="P52" s="44" t="s">
        <v>93</v>
      </c>
      <c r="Q52" s="40" t="str">
        <f aca="false">CONCATENATE(P52," x ",J52)</f>
        <v>12 x 0,33 l</v>
      </c>
    </row>
    <row r="53" customFormat="false" ht="15.75" hidden="false" customHeight="false" outlineLevel="0" collapsed="false">
      <c r="A53" s="1" t="s">
        <v>23</v>
      </c>
      <c r="B53" s="1" t="s">
        <v>34</v>
      </c>
      <c r="C53" s="31"/>
      <c r="D53" s="1" t="s">
        <v>94</v>
      </c>
      <c r="E53" s="40" t="s">
        <v>28</v>
      </c>
      <c r="F53" s="56" t="n">
        <v>4740098002482</v>
      </c>
      <c r="G53" s="39" t="n">
        <v>5.2</v>
      </c>
      <c r="H53" s="40" t="n">
        <v>360</v>
      </c>
      <c r="I53" s="40" t="s">
        <v>95</v>
      </c>
      <c r="J53" s="40"/>
      <c r="K53" s="41" t="n">
        <v>7.08</v>
      </c>
      <c r="L53" s="42" t="n">
        <f aca="false">+G53*$L$6*3.96</f>
        <v>2.7459432</v>
      </c>
      <c r="M53" s="43" t="n">
        <f aca="false">K53+L53</f>
        <v>9.8259432</v>
      </c>
      <c r="N53" s="43" t="n">
        <f aca="false">M53*1.22</f>
        <v>11.987650704</v>
      </c>
      <c r="O53" s="33" t="n">
        <v>1.2</v>
      </c>
      <c r="P53" s="44" t="s">
        <v>87</v>
      </c>
      <c r="Q53" s="40" t="str">
        <f aca="false">CONCATENATE(P53," x ",I53)</f>
        <v>1 x 12 x 0,33 l purk</v>
      </c>
    </row>
    <row r="54" customFormat="false" ht="15.75" hidden="false" customHeight="false" outlineLevel="0" collapsed="false">
      <c r="A54" s="1" t="s">
        <v>23</v>
      </c>
      <c r="B54" s="1" t="s">
        <v>34</v>
      </c>
      <c r="C54" s="30"/>
      <c r="D54" s="3" t="s">
        <v>96</v>
      </c>
      <c r="E54" s="2" t="s">
        <v>28</v>
      </c>
      <c r="F54" s="35" t="n">
        <v>4740098094821</v>
      </c>
      <c r="G54" s="2" t="n">
        <v>4.3</v>
      </c>
      <c r="H54" s="2" t="n">
        <v>360</v>
      </c>
      <c r="I54" s="2" t="s">
        <v>36</v>
      </c>
      <c r="J54" s="2" t="s">
        <v>97</v>
      </c>
      <c r="K54" s="22" t="n">
        <v>0.642</v>
      </c>
      <c r="L54" s="23" t="n">
        <f aca="false">+G54*$L$6*0.355</f>
        <v>0.203558775</v>
      </c>
      <c r="M54" s="24" t="n">
        <f aca="false">K54+L54</f>
        <v>0.845558775</v>
      </c>
      <c r="N54" s="24" t="n">
        <f aca="false">M54*1.22</f>
        <v>1.0315817055</v>
      </c>
      <c r="O54" s="6" t="n">
        <v>0.1</v>
      </c>
      <c r="P54" s="7" t="s">
        <v>37</v>
      </c>
      <c r="Q54" s="2" t="str">
        <f aca="false">CONCATENATE(P54," x ",J54)</f>
        <v>24 x 0,355 l</v>
      </c>
    </row>
    <row r="55" customFormat="false" ht="15.75" hidden="false" customHeight="false" outlineLevel="0" collapsed="false">
      <c r="A55" s="1" t="s">
        <v>23</v>
      </c>
      <c r="B55" s="1" t="s">
        <v>34</v>
      </c>
      <c r="C55" s="30"/>
      <c r="D55" s="3" t="s">
        <v>98</v>
      </c>
      <c r="E55" s="2" t="s">
        <v>28</v>
      </c>
      <c r="F55" s="35" t="n">
        <v>4740098094845</v>
      </c>
      <c r="G55" s="2" t="n">
        <v>4.3</v>
      </c>
      <c r="H55" s="2" t="n">
        <v>360</v>
      </c>
      <c r="I55" s="2" t="s">
        <v>99</v>
      </c>
      <c r="K55" s="22" t="n">
        <f aca="false">K54*12</f>
        <v>7.704</v>
      </c>
      <c r="L55" s="23" t="n">
        <f aca="false">+G55*$L$6*4.26</f>
        <v>2.4427053</v>
      </c>
      <c r="M55" s="24" t="n">
        <f aca="false">K55+L55</f>
        <v>10.1467053</v>
      </c>
      <c r="N55" s="24" t="n">
        <f aca="false">M55*1.22</f>
        <v>12.378980466</v>
      </c>
      <c r="O55" s="6" t="n">
        <v>1.2</v>
      </c>
      <c r="P55" s="7" t="s">
        <v>87</v>
      </c>
      <c r="Q55" s="2" t="str">
        <f aca="false">CONCATENATE(P55," x ",I55)</f>
        <v>1 x 12 x 0,355 l purk</v>
      </c>
    </row>
    <row r="56" customFormat="false" ht="15.75" hidden="false" customHeight="false" outlineLevel="0" collapsed="false">
      <c r="A56" s="1" t="s">
        <v>23</v>
      </c>
      <c r="B56" s="1" t="s">
        <v>34</v>
      </c>
      <c r="C56" s="31"/>
      <c r="D56" s="1" t="s">
        <v>100</v>
      </c>
      <c r="E56" s="40" t="s">
        <v>28</v>
      </c>
      <c r="F56" s="56" t="n">
        <v>4740098001812</v>
      </c>
      <c r="G56" s="39" t="n">
        <v>4.7</v>
      </c>
      <c r="H56" s="40" t="n">
        <v>360</v>
      </c>
      <c r="I56" s="40" t="s">
        <v>101</v>
      </c>
      <c r="J56" s="40"/>
      <c r="K56" s="41" t="n">
        <v>3.54</v>
      </c>
      <c r="L56" s="42" t="n">
        <f aca="false">+G56*$L$6*1.98</f>
        <v>1.2409551</v>
      </c>
      <c r="M56" s="43" t="n">
        <f aca="false">K56+L56</f>
        <v>4.7809551</v>
      </c>
      <c r="N56" s="43" t="n">
        <f aca="false">M56*1.2</f>
        <v>5.73714612</v>
      </c>
      <c r="O56" s="33" t="n">
        <v>0.6</v>
      </c>
      <c r="P56" s="44" t="s">
        <v>102</v>
      </c>
      <c r="Q56" s="40" t="str">
        <f aca="false">CONCATENATE(P56," x ",I56)</f>
        <v>4 x 6 x 0,33 l purk</v>
      </c>
    </row>
    <row r="57" customFormat="false" ht="15.75" hidden="false" customHeight="false" outlineLevel="0" collapsed="false">
      <c r="A57" s="1" t="s">
        <v>23</v>
      </c>
      <c r="B57" s="1" t="s">
        <v>34</v>
      </c>
      <c r="C57" s="45"/>
      <c r="D57" s="3" t="s">
        <v>103</v>
      </c>
      <c r="E57" s="2" t="s">
        <v>28</v>
      </c>
      <c r="F57" s="35" t="n">
        <v>4740098001935</v>
      </c>
      <c r="G57" s="29" t="n">
        <v>4.7</v>
      </c>
      <c r="H57" s="2" t="n">
        <v>360</v>
      </c>
      <c r="I57" s="2" t="s">
        <v>95</v>
      </c>
      <c r="K57" s="41" t="n">
        <v>7.08</v>
      </c>
      <c r="L57" s="23" t="n">
        <f aca="false">+G57*$L$6*3.96</f>
        <v>2.4819102</v>
      </c>
      <c r="M57" s="24" t="n">
        <f aca="false">K57+L57</f>
        <v>9.5619102</v>
      </c>
      <c r="N57" s="24" t="n">
        <f aca="false">M57*1.22</f>
        <v>11.665530444</v>
      </c>
      <c r="O57" s="6" t="n">
        <v>1.2</v>
      </c>
      <c r="P57" s="7" t="s">
        <v>102</v>
      </c>
      <c r="Q57" s="2" t="str">
        <f aca="false">CONCATENATE(P57," x ",I57)</f>
        <v>4 x 12 x 0,33 l purk</v>
      </c>
    </row>
    <row r="58" customFormat="false" ht="15.75" hidden="false" customHeight="false" outlineLevel="0" collapsed="false">
      <c r="A58" s="1" t="s">
        <v>23</v>
      </c>
      <c r="B58" s="1" t="s">
        <v>34</v>
      </c>
      <c r="C58" s="45"/>
      <c r="D58" s="27" t="s">
        <v>104</v>
      </c>
      <c r="E58" s="2" t="s">
        <v>28</v>
      </c>
      <c r="F58" s="28" t="n">
        <v>4740098002222</v>
      </c>
      <c r="G58" s="29" t="n">
        <v>4.5</v>
      </c>
      <c r="H58" s="2" t="n">
        <v>360</v>
      </c>
      <c r="I58" s="2" t="s">
        <v>36</v>
      </c>
      <c r="J58" s="2" t="s">
        <v>30</v>
      </c>
      <c r="K58" s="22" t="n">
        <v>0.845</v>
      </c>
      <c r="L58" s="23" t="n">
        <f aca="false">+G58*$L$6*0.33</f>
        <v>0.19802475</v>
      </c>
      <c r="M58" s="24" t="n">
        <f aca="false">K58+L58</f>
        <v>1.04302475</v>
      </c>
      <c r="N58" s="24" t="n">
        <f aca="false">M58*1.22</f>
        <v>1.272490195</v>
      </c>
      <c r="O58" s="6" t="n">
        <v>0.1</v>
      </c>
      <c r="P58" s="7" t="s">
        <v>37</v>
      </c>
      <c r="Q58" s="2" t="str">
        <f aca="false">CONCATENATE(P58," x ",J58)</f>
        <v>24 x 0,33 l</v>
      </c>
    </row>
    <row r="59" customFormat="false" ht="15.75" hidden="false" customHeight="false" outlineLevel="0" collapsed="false">
      <c r="A59" s="1" t="s">
        <v>23</v>
      </c>
      <c r="B59" s="1" t="s">
        <v>34</v>
      </c>
      <c r="C59" s="45"/>
      <c r="D59" s="27" t="s">
        <v>105</v>
      </c>
      <c r="E59" s="2" t="s">
        <v>28</v>
      </c>
      <c r="F59" s="28" t="n">
        <v>4740098002215</v>
      </c>
      <c r="G59" s="29" t="n">
        <v>5</v>
      </c>
      <c r="H59" s="2" t="n">
        <v>360</v>
      </c>
      <c r="I59" s="2" t="s">
        <v>36</v>
      </c>
      <c r="J59" s="2" t="s">
        <v>30</v>
      </c>
      <c r="K59" s="22" t="n">
        <v>0.81</v>
      </c>
      <c r="L59" s="23" t="n">
        <f aca="false">+G59*$L$6*0.33</f>
        <v>0.2200275</v>
      </c>
      <c r="M59" s="24" t="n">
        <f aca="false">K59+L59</f>
        <v>1.0300275</v>
      </c>
      <c r="N59" s="24" t="n">
        <f aca="false">M59*1.22</f>
        <v>1.25663355</v>
      </c>
      <c r="O59" s="6" t="n">
        <v>0.1</v>
      </c>
      <c r="P59" s="7" t="s">
        <v>37</v>
      </c>
      <c r="Q59" s="2" t="str">
        <f aca="false">CONCATENATE(P59," x ",J59)</f>
        <v>24 x 0,33 l</v>
      </c>
    </row>
    <row r="60" customFormat="false" ht="15.75" hidden="false" customHeight="false" outlineLevel="0" collapsed="false">
      <c r="A60" s="1" t="s">
        <v>23</v>
      </c>
      <c r="B60" s="1" t="s">
        <v>34</v>
      </c>
      <c r="C60" s="45"/>
      <c r="D60" s="27" t="s">
        <v>106</v>
      </c>
      <c r="E60" s="2" t="s">
        <v>28</v>
      </c>
      <c r="F60" s="28" t="n">
        <v>4740098002611</v>
      </c>
      <c r="G60" s="29" t="n">
        <v>5</v>
      </c>
      <c r="H60" s="2" t="n">
        <v>360</v>
      </c>
      <c r="I60" s="2" t="s">
        <v>86</v>
      </c>
      <c r="K60" s="22" t="n">
        <v>19.44</v>
      </c>
      <c r="L60" s="23" t="n">
        <f aca="false">+G60*$L$6*7.92</f>
        <v>5.28066</v>
      </c>
      <c r="M60" s="24" t="n">
        <f aca="false">K60+L60</f>
        <v>24.72066</v>
      </c>
      <c r="N60" s="24" t="n">
        <f aca="false">M60*1.22</f>
        <v>30.1592052</v>
      </c>
      <c r="O60" s="6" t="n">
        <v>2.4</v>
      </c>
      <c r="P60" s="7" t="s">
        <v>87</v>
      </c>
      <c r="Q60" s="2" t="str">
        <f aca="false">CONCATENATE(P60," x ",I60)</f>
        <v>1 x 24 x 0,33 l purk</v>
      </c>
    </row>
    <row r="61" s="36" customFormat="true" ht="15.75" hidden="false" customHeight="false" outlineLevel="0" collapsed="false">
      <c r="A61" s="1"/>
      <c r="B61" s="1"/>
      <c r="C61" s="12"/>
      <c r="D61" s="13" t="s">
        <v>107</v>
      </c>
      <c r="E61" s="2"/>
      <c r="F61" s="35"/>
      <c r="G61" s="2"/>
      <c r="H61" s="2"/>
      <c r="I61" s="2"/>
      <c r="J61" s="2"/>
      <c r="K61" s="22"/>
      <c r="L61" s="23"/>
      <c r="M61" s="24"/>
      <c r="N61" s="24"/>
      <c r="O61" s="6"/>
      <c r="P61" s="7"/>
      <c r="Q61" s="2"/>
    </row>
    <row r="62" customFormat="false" ht="15.75" hidden="false" customHeight="false" outlineLevel="0" collapsed="false">
      <c r="A62" s="1" t="s">
        <v>23</v>
      </c>
      <c r="B62" s="1" t="s">
        <v>34</v>
      </c>
      <c r="D62" s="3" t="s">
        <v>108</v>
      </c>
      <c r="E62" s="2" t="s">
        <v>28</v>
      </c>
      <c r="F62" s="35" t="n">
        <v>4740098082651</v>
      </c>
      <c r="G62" s="2" t="n">
        <v>2.9</v>
      </c>
      <c r="H62" s="2" t="n">
        <v>360</v>
      </c>
      <c r="I62" s="2" t="s">
        <v>36</v>
      </c>
      <c r="J62" s="2" t="s">
        <v>40</v>
      </c>
      <c r="K62" s="22" t="n">
        <v>0.802</v>
      </c>
      <c r="L62" s="23" t="n">
        <f aca="false">+G62*$L$6/2</f>
        <v>0.1933575</v>
      </c>
      <c r="M62" s="24" t="n">
        <f aca="false">K62+L62</f>
        <v>0.9953575</v>
      </c>
      <c r="N62" s="24" t="n">
        <f aca="false">M62*1.22</f>
        <v>1.21433615</v>
      </c>
      <c r="O62" s="6" t="n">
        <v>0.1</v>
      </c>
      <c r="P62" s="7" t="s">
        <v>37</v>
      </c>
      <c r="Q62" s="2" t="str">
        <f aca="false">CONCATENATE(P62," x ",J62)</f>
        <v>24 x 0,5 l</v>
      </c>
    </row>
    <row r="63" customFormat="false" ht="15.75" hidden="false" customHeight="false" outlineLevel="0" collapsed="false">
      <c r="A63" s="1" t="s">
        <v>23</v>
      </c>
      <c r="B63" s="1" t="s">
        <v>34</v>
      </c>
      <c r="C63" s="45"/>
      <c r="D63" s="3" t="s">
        <v>64</v>
      </c>
      <c r="E63" s="2" t="s">
        <v>28</v>
      </c>
      <c r="F63" s="35" t="n">
        <v>4740098090748</v>
      </c>
      <c r="G63" s="2" t="n">
        <v>4.2</v>
      </c>
      <c r="H63" s="2" t="n">
        <v>360</v>
      </c>
      <c r="I63" s="2" t="s">
        <v>36</v>
      </c>
      <c r="J63" s="2" t="s">
        <v>40</v>
      </c>
      <c r="K63" s="22" t="n">
        <v>0.802</v>
      </c>
      <c r="L63" s="23" t="n">
        <f aca="false">+G63*$L$6/2</f>
        <v>0.280035</v>
      </c>
      <c r="M63" s="24" t="n">
        <f aca="false">K63+L63</f>
        <v>1.082035</v>
      </c>
      <c r="N63" s="24" t="n">
        <f aca="false">M63*1.22</f>
        <v>1.3200827</v>
      </c>
      <c r="O63" s="6" t="n">
        <v>0.1</v>
      </c>
      <c r="P63" s="7" t="s">
        <v>37</v>
      </c>
      <c r="Q63" s="2" t="str">
        <f aca="false">CONCATENATE(P63," x ",J63)</f>
        <v>24 x 0,5 l</v>
      </c>
    </row>
    <row r="64" customFormat="false" ht="15.75" hidden="false" customHeight="false" outlineLevel="0" collapsed="false">
      <c r="A64" s="1" t="s">
        <v>23</v>
      </c>
      <c r="B64" s="1" t="s">
        <v>34</v>
      </c>
      <c r="C64" s="45"/>
      <c r="D64" s="50" t="s">
        <v>109</v>
      </c>
      <c r="E64" s="2" t="s">
        <v>28</v>
      </c>
      <c r="F64" s="51" t="n">
        <v>4740098090755</v>
      </c>
      <c r="G64" s="52" t="n">
        <v>4.2</v>
      </c>
      <c r="H64" s="53" t="n">
        <v>360</v>
      </c>
      <c r="I64" s="49" t="s">
        <v>110</v>
      </c>
      <c r="J64" s="49"/>
      <c r="K64" s="54" t="n">
        <f aca="false">K63*6</f>
        <v>4.812</v>
      </c>
      <c r="L64" s="23" t="n">
        <f aca="false">+G64*$L$6*6/2</f>
        <v>1.68021</v>
      </c>
      <c r="M64" s="24" t="n">
        <f aca="false">K64+L64</f>
        <v>6.49221</v>
      </c>
      <c r="N64" s="24" t="n">
        <f aca="false">M64*1.22</f>
        <v>7.9204962</v>
      </c>
      <c r="O64" s="49" t="n">
        <v>0.6</v>
      </c>
      <c r="P64" s="7" t="s">
        <v>102</v>
      </c>
      <c r="Q64" s="2" t="str">
        <f aca="false">CONCATENATE(P64," x ",REPLACE(I64,LEN(I64)-3,4,""))</f>
        <v>4 x 6 x 0,5 l </v>
      </c>
    </row>
    <row r="65" s="36" customFormat="true" ht="15.75" hidden="false" customHeight="false" outlineLevel="0" collapsed="false">
      <c r="A65" s="1" t="s">
        <v>23</v>
      </c>
      <c r="B65" s="1" t="s">
        <v>34</v>
      </c>
      <c r="C65" s="30"/>
      <c r="D65" s="3" t="s">
        <v>111</v>
      </c>
      <c r="E65" s="2" t="s">
        <v>32</v>
      </c>
      <c r="F65" s="35" t="n">
        <v>4740098092155</v>
      </c>
      <c r="G65" s="2" t="n">
        <v>4.2</v>
      </c>
      <c r="H65" s="2" t="n">
        <v>720</v>
      </c>
      <c r="I65" s="2" t="s">
        <v>36</v>
      </c>
      <c r="J65" s="2" t="s">
        <v>40</v>
      </c>
      <c r="K65" s="22" t="n">
        <v>0.852</v>
      </c>
      <c r="L65" s="23" t="n">
        <f aca="false">+G65*$L$6/2</f>
        <v>0.280035</v>
      </c>
      <c r="M65" s="24" t="n">
        <f aca="false">K65+L65</f>
        <v>1.132035</v>
      </c>
      <c r="N65" s="24" t="n">
        <f aca="false">M65*1.22</f>
        <v>1.3810827</v>
      </c>
      <c r="O65" s="6" t="n">
        <v>0.1</v>
      </c>
      <c r="P65" s="7" t="s">
        <v>37</v>
      </c>
      <c r="Q65" s="2" t="str">
        <f aca="false">CONCATENATE(P65," x ",J65)</f>
        <v>24 x 0,5 l</v>
      </c>
    </row>
    <row r="66" s="36" customFormat="true" ht="15.75" hidden="false" customHeight="false" outlineLevel="0" collapsed="false">
      <c r="A66" s="1" t="s">
        <v>23</v>
      </c>
      <c r="B66" s="1" t="s">
        <v>34</v>
      </c>
      <c r="C66" s="2"/>
      <c r="D66" s="3" t="s">
        <v>65</v>
      </c>
      <c r="E66" s="2" t="s">
        <v>28</v>
      </c>
      <c r="F66" s="35" t="n">
        <v>4740098010005</v>
      </c>
      <c r="G66" s="2" t="n">
        <v>4.7</v>
      </c>
      <c r="H66" s="2" t="n">
        <v>360</v>
      </c>
      <c r="I66" s="2" t="s">
        <v>36</v>
      </c>
      <c r="J66" s="2" t="s">
        <v>40</v>
      </c>
      <c r="K66" s="22" t="n">
        <v>0.942</v>
      </c>
      <c r="L66" s="23" t="n">
        <f aca="false">+G66*$L$6/2</f>
        <v>0.3133725</v>
      </c>
      <c r="M66" s="24" t="n">
        <f aca="false">K66+L66</f>
        <v>1.2553725</v>
      </c>
      <c r="N66" s="24" t="n">
        <f aca="false">M66*1.22</f>
        <v>1.53155445</v>
      </c>
      <c r="O66" s="6" t="n">
        <v>0.1</v>
      </c>
      <c r="P66" s="7" t="s">
        <v>37</v>
      </c>
      <c r="Q66" s="2" t="str">
        <f aca="false">CONCATENATE(P66," x ",J66)</f>
        <v>24 x 0,5 l</v>
      </c>
    </row>
    <row r="67" customFormat="false" ht="15.75" hidden="false" customHeight="false" outlineLevel="0" collapsed="false">
      <c r="A67" s="1" t="s">
        <v>23</v>
      </c>
      <c r="B67" s="1" t="s">
        <v>34</v>
      </c>
      <c r="C67" s="59"/>
      <c r="D67" s="60" t="s">
        <v>66</v>
      </c>
      <c r="E67" s="2" t="s">
        <v>28</v>
      </c>
      <c r="F67" s="51" t="n">
        <v>4740098010562</v>
      </c>
      <c r="G67" s="61" t="n">
        <v>4.7</v>
      </c>
      <c r="H67" s="62" t="n">
        <v>360</v>
      </c>
      <c r="I67" s="59" t="s">
        <v>110</v>
      </c>
      <c r="J67" s="59"/>
      <c r="K67" s="63" t="n">
        <f aca="false">K66*6</f>
        <v>5.652</v>
      </c>
      <c r="L67" s="23" t="n">
        <f aca="false">+G67*$L$6*6/2</f>
        <v>1.880235</v>
      </c>
      <c r="M67" s="24" t="n">
        <f aca="false">K67+L67</f>
        <v>7.532235</v>
      </c>
      <c r="N67" s="24" t="n">
        <f aca="false">M67*1.22</f>
        <v>9.1893267</v>
      </c>
      <c r="O67" s="6" t="n">
        <v>0.6</v>
      </c>
      <c r="P67" s="7" t="s">
        <v>102</v>
      </c>
      <c r="Q67" s="2" t="str">
        <f aca="false">CONCATENATE(P67," x ",REPLACE(I67,LEN(I67)-3,4,""))</f>
        <v>4 x 6 x 0,5 l </v>
      </c>
    </row>
    <row r="68" customFormat="false" ht="15.75" hidden="false" customHeight="false" outlineLevel="0" collapsed="false">
      <c r="A68" s="1" t="s">
        <v>23</v>
      </c>
      <c r="B68" s="1" t="s">
        <v>34</v>
      </c>
      <c r="C68" s="64"/>
      <c r="D68" s="1" t="s">
        <v>112</v>
      </c>
      <c r="E68" s="40" t="s">
        <v>28</v>
      </c>
      <c r="F68" s="56" t="n">
        <v>4740098001485</v>
      </c>
      <c r="G68" s="40" t="n">
        <v>4.5</v>
      </c>
      <c r="H68" s="40" t="n">
        <v>360</v>
      </c>
      <c r="I68" s="40" t="s">
        <v>36</v>
      </c>
      <c r="J68" s="40" t="s">
        <v>40</v>
      </c>
      <c r="K68" s="41" t="n">
        <v>1.17</v>
      </c>
      <c r="L68" s="42" t="n">
        <f aca="false">+G68*$L$6/2</f>
        <v>0.3000375</v>
      </c>
      <c r="M68" s="43" t="n">
        <f aca="false">K68+L68</f>
        <v>1.4700375</v>
      </c>
      <c r="N68" s="43" t="n">
        <f aca="false">M68*1.22</f>
        <v>1.79344575</v>
      </c>
      <c r="O68" s="33" t="n">
        <v>0.1</v>
      </c>
      <c r="P68" s="44" t="s">
        <v>37</v>
      </c>
      <c r="Q68" s="40" t="str">
        <f aca="false">CONCATENATE(P68," x ",J68)</f>
        <v>24 x 0,5 l</v>
      </c>
    </row>
    <row r="69" customFormat="false" ht="15.75" hidden="false" customHeight="false" outlineLevel="0" collapsed="false">
      <c r="A69" s="1" t="s">
        <v>23</v>
      </c>
      <c r="B69" s="1" t="s">
        <v>34</v>
      </c>
      <c r="C69" s="26"/>
      <c r="D69" s="27" t="s">
        <v>113</v>
      </c>
      <c r="E69" s="2" t="s">
        <v>28</v>
      </c>
      <c r="F69" s="28" t="n">
        <v>4740098079835</v>
      </c>
      <c r="G69" s="29" t="n">
        <v>4.7</v>
      </c>
      <c r="H69" s="2" t="n">
        <v>360</v>
      </c>
      <c r="I69" s="2" t="s">
        <v>36</v>
      </c>
      <c r="J69" s="2" t="s">
        <v>40</v>
      </c>
      <c r="K69" s="22" t="n">
        <v>0.802</v>
      </c>
      <c r="L69" s="23" t="n">
        <f aca="false">+G69*$L$6/2</f>
        <v>0.3133725</v>
      </c>
      <c r="M69" s="24" t="n">
        <f aca="false">K69+L69</f>
        <v>1.1153725</v>
      </c>
      <c r="N69" s="24" t="n">
        <f aca="false">M69*1.22</f>
        <v>1.36075445</v>
      </c>
      <c r="O69" s="6" t="n">
        <v>0.1</v>
      </c>
      <c r="P69" s="7" t="s">
        <v>37</v>
      </c>
      <c r="Q69" s="2" t="str">
        <f aca="false">CONCATENATE(P69," x ",J69)</f>
        <v>24 x 0,5 l</v>
      </c>
    </row>
    <row r="70" customFormat="false" ht="15.75" hidden="false" customHeight="false" outlineLevel="0" collapsed="false">
      <c r="A70" s="1" t="s">
        <v>23</v>
      </c>
      <c r="B70" s="1" t="s">
        <v>34</v>
      </c>
      <c r="C70" s="47" t="s">
        <v>114</v>
      </c>
      <c r="D70" s="27" t="s">
        <v>115</v>
      </c>
      <c r="E70" s="2" t="s">
        <v>28</v>
      </c>
      <c r="F70" s="28" t="n">
        <v>4740098002826</v>
      </c>
      <c r="G70" s="29" t="n">
        <v>5.3</v>
      </c>
      <c r="H70" s="2" t="n">
        <v>360</v>
      </c>
      <c r="I70" s="2" t="s">
        <v>36</v>
      </c>
      <c r="J70" s="2" t="s">
        <v>40</v>
      </c>
      <c r="K70" s="22" t="n">
        <v>1.12</v>
      </c>
      <c r="L70" s="23" t="n">
        <f aca="false">+G70*$L$6/2</f>
        <v>0.3533775</v>
      </c>
      <c r="M70" s="24" t="n">
        <f aca="false">K70+L70</f>
        <v>1.4733775</v>
      </c>
      <c r="N70" s="24" t="n">
        <f aca="false">M70*1.22</f>
        <v>1.79752055</v>
      </c>
      <c r="O70" s="6" t="n">
        <v>0.1</v>
      </c>
      <c r="P70" s="7" t="s">
        <v>37</v>
      </c>
      <c r="Q70" s="2" t="str">
        <f aca="false">CONCATENATE(P70," x ",J70)</f>
        <v>24 x 0,5 l</v>
      </c>
    </row>
    <row r="71" customFormat="false" ht="15.75" hidden="false" customHeight="false" outlineLevel="0" collapsed="false">
      <c r="A71" s="1" t="s">
        <v>23</v>
      </c>
      <c r="B71" s="1" t="s">
        <v>34</v>
      </c>
      <c r="C71" s="65"/>
      <c r="D71" s="38" t="s">
        <v>116</v>
      </c>
      <c r="E71" s="40" t="s">
        <v>32</v>
      </c>
      <c r="F71" s="32" t="n">
        <v>4740098081234</v>
      </c>
      <c r="G71" s="39" t="n">
        <v>4.2</v>
      </c>
      <c r="H71" s="40" t="n">
        <v>360</v>
      </c>
      <c r="I71" s="40" t="s">
        <v>36</v>
      </c>
      <c r="J71" s="40" t="s">
        <v>48</v>
      </c>
      <c r="K71" s="41" t="n">
        <v>0.942</v>
      </c>
      <c r="L71" s="42" t="n">
        <f aca="false">+G71*$L$6*0.568</f>
        <v>0.31811976</v>
      </c>
      <c r="M71" s="43" t="n">
        <f aca="false">K71+L71</f>
        <v>1.26011976</v>
      </c>
      <c r="N71" s="24" t="n">
        <f aca="false">M71*1.22</f>
        <v>1.5373461072</v>
      </c>
      <c r="O71" s="33" t="n">
        <v>0.1</v>
      </c>
      <c r="P71" s="44" t="s">
        <v>37</v>
      </c>
      <c r="Q71" s="40" t="str">
        <f aca="false">CONCATENATE(P71," x ",J71)</f>
        <v>24 x 0,568 l</v>
      </c>
    </row>
    <row r="72" customFormat="false" ht="15.75" hidden="false" customHeight="false" outlineLevel="0" collapsed="false">
      <c r="A72" s="1" t="s">
        <v>23</v>
      </c>
      <c r="B72" s="1" t="s">
        <v>34</v>
      </c>
      <c r="C72" s="30"/>
      <c r="D72" s="27" t="s">
        <v>117</v>
      </c>
      <c r="E72" s="2" t="s">
        <v>28</v>
      </c>
      <c r="F72" s="28" t="n">
        <v>4740098092179</v>
      </c>
      <c r="G72" s="29" t="n">
        <v>5</v>
      </c>
      <c r="H72" s="2" t="n">
        <v>360</v>
      </c>
      <c r="I72" s="2" t="s">
        <v>36</v>
      </c>
      <c r="J72" s="2" t="s">
        <v>48</v>
      </c>
      <c r="K72" s="22" t="n">
        <v>0.882</v>
      </c>
      <c r="L72" s="23" t="n">
        <f aca="false">+G72*$L$6*0.568</f>
        <v>0.378714</v>
      </c>
      <c r="M72" s="24" t="n">
        <f aca="false">K72+L72</f>
        <v>1.260714</v>
      </c>
      <c r="N72" s="24" t="n">
        <f aca="false">M72*1.22</f>
        <v>1.53807108</v>
      </c>
      <c r="O72" s="6" t="n">
        <v>0.1</v>
      </c>
      <c r="P72" s="7" t="s">
        <v>37</v>
      </c>
      <c r="Q72" s="2" t="str">
        <f aca="false">CONCATENATE(P72," x ",J72)</f>
        <v>24 x 0,568 l</v>
      </c>
    </row>
    <row r="73" customFormat="false" ht="15.75" hidden="false" customHeight="false" outlineLevel="0" collapsed="false">
      <c r="A73" s="1" t="s">
        <v>23</v>
      </c>
      <c r="B73" s="1" t="s">
        <v>34</v>
      </c>
      <c r="C73" s="26"/>
      <c r="D73" s="27" t="s">
        <v>118</v>
      </c>
      <c r="E73" s="2" t="s">
        <v>28</v>
      </c>
      <c r="F73" s="28" t="n">
        <v>4740098017134</v>
      </c>
      <c r="G73" s="29" t="n">
        <v>5.2</v>
      </c>
      <c r="H73" s="2" t="n">
        <v>360</v>
      </c>
      <c r="I73" s="2" t="s">
        <v>36</v>
      </c>
      <c r="J73" s="2" t="s">
        <v>48</v>
      </c>
      <c r="K73" s="22" t="n">
        <v>0.882</v>
      </c>
      <c r="L73" s="23" t="n">
        <f aca="false">+G73*$L$6*0.568</f>
        <v>0.39386256</v>
      </c>
      <c r="M73" s="24" t="n">
        <f aca="false">K73+L73</f>
        <v>1.27586256</v>
      </c>
      <c r="N73" s="24" t="n">
        <f aca="false">M73*1.22</f>
        <v>1.5565523232</v>
      </c>
      <c r="O73" s="6" t="n">
        <v>0.1</v>
      </c>
      <c r="P73" s="7" t="s">
        <v>37</v>
      </c>
      <c r="Q73" s="2" t="str">
        <f aca="false">CONCATENATE(P73," x ",J73)</f>
        <v>24 x 0,568 l</v>
      </c>
    </row>
    <row r="74" customFormat="false" ht="15.75" hidden="false" customHeight="false" outlineLevel="0" collapsed="false">
      <c r="A74" s="1" t="s">
        <v>23</v>
      </c>
      <c r="B74" s="1" t="s">
        <v>34</v>
      </c>
      <c r="C74" s="26"/>
      <c r="D74" s="27" t="s">
        <v>119</v>
      </c>
      <c r="E74" s="2" t="s">
        <v>28</v>
      </c>
      <c r="F74" s="28" t="n">
        <v>4740098071969</v>
      </c>
      <c r="G74" s="29" t="n">
        <v>5.2</v>
      </c>
      <c r="H74" s="2" t="n">
        <v>360</v>
      </c>
      <c r="I74" s="59" t="s">
        <v>120</v>
      </c>
      <c r="K74" s="22" t="n">
        <f aca="false">K73*6</f>
        <v>5.292</v>
      </c>
      <c r="L74" s="23" t="n">
        <f aca="false">+G74*$L$6*6*0.568</f>
        <v>2.36317536</v>
      </c>
      <c r="M74" s="24" t="n">
        <f aca="false">K74+L74</f>
        <v>7.65517536</v>
      </c>
      <c r="N74" s="24" t="n">
        <f aca="false">M74*1.22</f>
        <v>9.3393139392</v>
      </c>
      <c r="O74" s="6" t="n">
        <v>0.6</v>
      </c>
      <c r="P74" s="7" t="s">
        <v>102</v>
      </c>
      <c r="Q74" s="2" t="str">
        <f aca="false">CONCATENATE(P74," x ",REPLACE(I74,LEN(I74)-3,4,""))</f>
        <v>4 x 6 x 0,568 l </v>
      </c>
    </row>
    <row r="75" customFormat="false" ht="15.75" hidden="false" customHeight="false" outlineLevel="0" collapsed="false">
      <c r="A75" s="1" t="s">
        <v>23</v>
      </c>
      <c r="B75" s="1" t="s">
        <v>34</v>
      </c>
      <c r="C75" s="26"/>
      <c r="D75" s="27" t="s">
        <v>121</v>
      </c>
      <c r="E75" s="2" t="s">
        <v>28</v>
      </c>
      <c r="F75" s="28" t="n">
        <v>4740098080435</v>
      </c>
      <c r="G75" s="29" t="n">
        <v>5.2</v>
      </c>
      <c r="H75" s="2" t="n">
        <v>360</v>
      </c>
      <c r="I75" s="59" t="s">
        <v>36</v>
      </c>
      <c r="J75" s="2" t="s">
        <v>48</v>
      </c>
      <c r="K75" s="22" t="n">
        <v>0.882</v>
      </c>
      <c r="L75" s="23" t="n">
        <f aca="false">+G75*$L$6*0.568</f>
        <v>0.39386256</v>
      </c>
      <c r="M75" s="24" t="n">
        <f aca="false">K75+L75</f>
        <v>1.27586256</v>
      </c>
      <c r="N75" s="24" t="n">
        <f aca="false">M75*1.22</f>
        <v>1.5565523232</v>
      </c>
      <c r="O75" s="6" t="n">
        <v>0.1</v>
      </c>
      <c r="P75" s="7" t="s">
        <v>37</v>
      </c>
      <c r="Q75" s="2" t="s">
        <v>122</v>
      </c>
    </row>
    <row r="76" s="55" customFormat="true" ht="15.75" hidden="false" customHeight="false" outlineLevel="0" collapsed="false">
      <c r="A76" s="1" t="s">
        <v>23</v>
      </c>
      <c r="B76" s="1" t="s">
        <v>34</v>
      </c>
      <c r="C76" s="26"/>
      <c r="D76" s="27" t="s">
        <v>123</v>
      </c>
      <c r="E76" s="2" t="s">
        <v>28</v>
      </c>
      <c r="F76" s="28" t="n">
        <v>4740098080459</v>
      </c>
      <c r="G76" s="29" t="n">
        <v>5.2</v>
      </c>
      <c r="H76" s="2" t="n">
        <v>360</v>
      </c>
      <c r="I76" s="59" t="s">
        <v>124</v>
      </c>
      <c r="J76" s="2" t="s">
        <v>48</v>
      </c>
      <c r="K76" s="22" t="n">
        <f aca="false">K75*6</f>
        <v>5.292</v>
      </c>
      <c r="L76" s="23" t="n">
        <f aca="false">+G76*$L$6*6*0.568</f>
        <v>2.36317536</v>
      </c>
      <c r="M76" s="24" t="n">
        <f aca="false">K76+L76</f>
        <v>7.65517536</v>
      </c>
      <c r="N76" s="24" t="n">
        <f aca="false">M76*1.22</f>
        <v>9.3393139392</v>
      </c>
      <c r="O76" s="6" t="n">
        <v>0.6</v>
      </c>
      <c r="P76" s="7" t="s">
        <v>37</v>
      </c>
      <c r="Q76" s="2" t="s">
        <v>125</v>
      </c>
    </row>
    <row r="77" s="55" customFormat="true" ht="15.75" hidden="false" customHeight="false" outlineLevel="0" collapsed="false">
      <c r="A77" s="1"/>
      <c r="C77" s="12"/>
      <c r="D77" s="13" t="s">
        <v>126</v>
      </c>
      <c r="E77" s="2"/>
      <c r="F77" s="4"/>
      <c r="G77" s="2"/>
      <c r="H77" s="2"/>
      <c r="I77" s="2"/>
      <c r="J77" s="2"/>
      <c r="K77" s="22"/>
      <c r="L77" s="23"/>
      <c r="M77" s="24"/>
      <c r="N77" s="24"/>
      <c r="O77" s="6"/>
      <c r="P77" s="7"/>
      <c r="Q77" s="2"/>
    </row>
    <row r="78" s="55" customFormat="true" ht="15.75" hidden="false" customHeight="false" outlineLevel="0" collapsed="false">
      <c r="A78" s="1" t="s">
        <v>23</v>
      </c>
      <c r="B78" s="1" t="s">
        <v>127</v>
      </c>
      <c r="C78" s="2"/>
      <c r="D78" s="3" t="s">
        <v>78</v>
      </c>
      <c r="E78" s="2" t="s">
        <v>28</v>
      </c>
      <c r="F78" s="58" t="n">
        <v>4740098082118</v>
      </c>
      <c r="G78" s="29" t="n">
        <v>6</v>
      </c>
      <c r="H78" s="2" t="n">
        <v>180</v>
      </c>
      <c r="I78" s="2" t="s">
        <v>127</v>
      </c>
      <c r="J78" s="2" t="s">
        <v>128</v>
      </c>
      <c r="K78" s="22" t="n">
        <v>1.65</v>
      </c>
      <c r="L78" s="23" t="n">
        <f aca="false">+G78*$L$6*2</f>
        <v>1.6002</v>
      </c>
      <c r="M78" s="24" t="n">
        <f aca="false">K78+L78</f>
        <v>3.2502</v>
      </c>
      <c r="N78" s="24" t="n">
        <f aca="false">M78*1.22</f>
        <v>3.965244</v>
      </c>
      <c r="O78" s="6" t="n">
        <v>0.1</v>
      </c>
      <c r="P78" s="7" t="s">
        <v>54</v>
      </c>
      <c r="Q78" s="2" t="str">
        <f aca="false">CONCATENATE(P78," x ",J78)</f>
        <v>6 x 2,0 l</v>
      </c>
    </row>
    <row r="79" s="55" customFormat="true" ht="15.75" hidden="false" customHeight="false" outlineLevel="0" collapsed="false">
      <c r="A79" s="1" t="s">
        <v>23</v>
      </c>
      <c r="B79" s="1" t="s">
        <v>127</v>
      </c>
      <c r="C79" s="2"/>
      <c r="D79" s="3" t="s">
        <v>64</v>
      </c>
      <c r="E79" s="2" t="s">
        <v>28</v>
      </c>
      <c r="F79" s="35" t="n">
        <v>4740098076582</v>
      </c>
      <c r="G79" s="2" t="n">
        <v>4.2</v>
      </c>
      <c r="H79" s="2" t="n">
        <v>120</v>
      </c>
      <c r="I79" s="2" t="s">
        <v>127</v>
      </c>
      <c r="J79" s="2" t="s">
        <v>128</v>
      </c>
      <c r="K79" s="22" t="n">
        <v>1.47</v>
      </c>
      <c r="L79" s="23" t="n">
        <f aca="false">+G79*$L$6*2</f>
        <v>1.12014</v>
      </c>
      <c r="M79" s="24" t="n">
        <f aca="false">K79+L79</f>
        <v>2.59014</v>
      </c>
      <c r="N79" s="24" t="n">
        <f aca="false">M79*1.22</f>
        <v>3.1599708</v>
      </c>
      <c r="O79" s="6" t="n">
        <v>0.1</v>
      </c>
      <c r="P79" s="7" t="s">
        <v>54</v>
      </c>
      <c r="Q79" s="2" t="str">
        <f aca="false">CONCATENATE(P79," x ",J79)</f>
        <v>6 x 2,0 l</v>
      </c>
    </row>
    <row r="80" customFormat="false" ht="15.75" hidden="false" customHeight="false" outlineLevel="0" collapsed="false">
      <c r="A80" s="1" t="s">
        <v>23</v>
      </c>
      <c r="B80" s="1" t="s">
        <v>127</v>
      </c>
      <c r="D80" s="3" t="s">
        <v>129</v>
      </c>
      <c r="E80" s="2" t="s">
        <v>28</v>
      </c>
      <c r="F80" s="35" t="n">
        <v>4740098076599</v>
      </c>
      <c r="G80" s="2" t="n">
        <v>5.2</v>
      </c>
      <c r="H80" s="2" t="n">
        <v>180</v>
      </c>
      <c r="I80" s="2" t="s">
        <v>127</v>
      </c>
      <c r="J80" s="2" t="s">
        <v>128</v>
      </c>
      <c r="K80" s="22" t="n">
        <v>1.55</v>
      </c>
      <c r="L80" s="23" t="n">
        <f aca="false">+G80*$L$6*2</f>
        <v>1.38684</v>
      </c>
      <c r="M80" s="24" t="n">
        <f aca="false">K80+L80</f>
        <v>2.93684</v>
      </c>
      <c r="N80" s="24" t="n">
        <f aca="false">M80*1.22</f>
        <v>3.5829448</v>
      </c>
      <c r="O80" s="6" t="n">
        <v>0.1</v>
      </c>
      <c r="P80" s="7" t="s">
        <v>54</v>
      </c>
      <c r="Q80" s="2" t="str">
        <f aca="false">CONCATENATE(P80," x ",J80)</f>
        <v>6 x 2,0 l</v>
      </c>
    </row>
    <row r="81" customFormat="false" ht="15.75" hidden="false" customHeight="false" outlineLevel="0" collapsed="false">
      <c r="C81" s="12"/>
      <c r="D81" s="13" t="s">
        <v>130</v>
      </c>
      <c r="F81" s="28"/>
      <c r="K81" s="22"/>
      <c r="L81" s="23"/>
      <c r="M81" s="24"/>
      <c r="N81" s="24"/>
    </row>
    <row r="82" customFormat="false" ht="15.75" hidden="false" customHeight="false" outlineLevel="0" collapsed="false">
      <c r="A82" s="1" t="s">
        <v>23</v>
      </c>
      <c r="B82" s="1" t="s">
        <v>130</v>
      </c>
      <c r="D82" s="3" t="s">
        <v>65</v>
      </c>
      <c r="E82" s="2" t="s">
        <v>28</v>
      </c>
      <c r="F82" s="4" t="s">
        <v>131</v>
      </c>
      <c r="G82" s="2" t="n">
        <v>4.7</v>
      </c>
      <c r="H82" s="2" t="n">
        <v>180</v>
      </c>
      <c r="I82" s="2" t="s">
        <v>132</v>
      </c>
      <c r="J82" s="2" t="s">
        <v>133</v>
      </c>
      <c r="K82" s="41" t="n">
        <v>2.27</v>
      </c>
      <c r="L82" s="23" t="n">
        <f aca="false">+G82*$L$6</f>
        <v>0.626745</v>
      </c>
      <c r="M82" s="24" t="n">
        <f aca="false">K82+L82</f>
        <v>2.896745</v>
      </c>
      <c r="N82" s="24" t="n">
        <f aca="false">M82*1.22</f>
        <v>3.5340289</v>
      </c>
      <c r="O82" s="66"/>
      <c r="P82" s="7" t="s">
        <v>134</v>
      </c>
      <c r="Q82" s="2" t="str">
        <f aca="false">CONCATENATE(P82," x ",J82)</f>
        <v>30 x 1 l</v>
      </c>
    </row>
    <row r="83" customFormat="false" ht="15.75" hidden="false" customHeight="false" outlineLevel="0" collapsed="false">
      <c r="A83" s="1" t="s">
        <v>23</v>
      </c>
      <c r="B83" s="1" t="s">
        <v>130</v>
      </c>
      <c r="D83" s="3" t="s">
        <v>135</v>
      </c>
      <c r="E83" s="2" t="s">
        <v>28</v>
      </c>
      <c r="F83" s="28" t="n">
        <v>4700098089810</v>
      </c>
      <c r="G83" s="2" t="n">
        <v>5.2</v>
      </c>
      <c r="H83" s="2" t="n">
        <v>180</v>
      </c>
      <c r="I83" s="2" t="s">
        <v>132</v>
      </c>
      <c r="J83" s="2" t="s">
        <v>133</v>
      </c>
      <c r="K83" s="41" t="n">
        <v>2.33</v>
      </c>
      <c r="L83" s="23" t="n">
        <f aca="false">+G83*$L$6</f>
        <v>0.69342</v>
      </c>
      <c r="M83" s="24" t="n">
        <f aca="false">K83+L83</f>
        <v>3.02342</v>
      </c>
      <c r="N83" s="24" t="n">
        <f aca="false">M83*1.22</f>
        <v>3.6885724</v>
      </c>
      <c r="O83" s="25"/>
      <c r="P83" s="7" t="s">
        <v>134</v>
      </c>
      <c r="Q83" s="2" t="str">
        <f aca="false">CONCATENATE(P83," x ",J83)</f>
        <v>30 x 1 l</v>
      </c>
    </row>
    <row r="84" customFormat="false" ht="15.75" hidden="false" customHeight="false" outlineLevel="0" collapsed="false">
      <c r="A84" s="1" t="s">
        <v>23</v>
      </c>
      <c r="B84" s="1" t="s">
        <v>130</v>
      </c>
      <c r="D84" s="3" t="s">
        <v>136</v>
      </c>
      <c r="E84" s="2" t="s">
        <v>32</v>
      </c>
      <c r="F84" s="28" t="n">
        <v>4740098081098</v>
      </c>
      <c r="G84" s="67" t="n">
        <v>4.2</v>
      </c>
      <c r="H84" s="2" t="n">
        <v>360</v>
      </c>
      <c r="I84" s="2" t="s">
        <v>137</v>
      </c>
      <c r="J84" s="2" t="s">
        <v>133</v>
      </c>
      <c r="K84" s="41" t="n">
        <v>2.69</v>
      </c>
      <c r="L84" s="23" t="n">
        <f aca="false">+G84*$L$6</f>
        <v>0.56007</v>
      </c>
      <c r="M84" s="24" t="n">
        <f aca="false">K84+L84</f>
        <v>3.25007</v>
      </c>
      <c r="N84" s="24" t="n">
        <f aca="false">M84*1.22</f>
        <v>3.9650854</v>
      </c>
      <c r="O84" s="25"/>
      <c r="P84" s="7" t="s">
        <v>60</v>
      </c>
      <c r="Q84" s="2" t="s">
        <v>138</v>
      </c>
    </row>
    <row r="85" customFormat="false" ht="15.75" hidden="false" customHeight="false" outlineLevel="0" collapsed="false">
      <c r="A85" s="1" t="s">
        <v>23</v>
      </c>
      <c r="B85" s="1" t="s">
        <v>130</v>
      </c>
      <c r="D85" s="3" t="s">
        <v>139</v>
      </c>
      <c r="E85" s="2" t="s">
        <v>28</v>
      </c>
      <c r="F85" s="28" t="n">
        <v>4740098089780</v>
      </c>
      <c r="G85" s="67" t="n">
        <v>6</v>
      </c>
      <c r="H85" s="2" t="n">
        <v>360</v>
      </c>
      <c r="I85" s="2" t="s">
        <v>137</v>
      </c>
      <c r="J85" s="2" t="s">
        <v>133</v>
      </c>
      <c r="K85" s="41" t="n">
        <v>2.47</v>
      </c>
      <c r="L85" s="23" t="n">
        <f aca="false">+G85*$L$6</f>
        <v>0.8001</v>
      </c>
      <c r="M85" s="24" t="n">
        <f aca="false">K85+L85</f>
        <v>3.2701</v>
      </c>
      <c r="N85" s="24" t="n">
        <f aca="false">M85*1.22</f>
        <v>3.989522</v>
      </c>
      <c r="O85" s="25"/>
      <c r="P85" s="7" t="s">
        <v>60</v>
      </c>
      <c r="Q85" s="2" t="str">
        <f aca="false">CONCATENATE(P85," x ",J85)</f>
        <v>20 x 1 l</v>
      </c>
    </row>
    <row r="86" customFormat="false" ht="15.75" hidden="false" customHeight="false" outlineLevel="0" collapsed="false">
      <c r="A86" s="1" t="s">
        <v>23</v>
      </c>
      <c r="B86" s="1" t="s">
        <v>130</v>
      </c>
      <c r="D86" s="3" t="s">
        <v>140</v>
      </c>
      <c r="E86" s="2" t="s">
        <v>32</v>
      </c>
      <c r="F86" s="28" t="n">
        <v>4740098089773</v>
      </c>
      <c r="G86" s="67" t="n">
        <v>6</v>
      </c>
      <c r="H86" s="2" t="n">
        <v>360</v>
      </c>
      <c r="I86" s="2" t="s">
        <v>137</v>
      </c>
      <c r="J86" s="2" t="s">
        <v>133</v>
      </c>
      <c r="K86" s="41" t="n">
        <v>2.47</v>
      </c>
      <c r="L86" s="23" t="n">
        <f aca="false">+G86*$L$6</f>
        <v>0.8001</v>
      </c>
      <c r="M86" s="24" t="n">
        <f aca="false">K86+L86</f>
        <v>3.2701</v>
      </c>
      <c r="N86" s="24" t="n">
        <f aca="false">M86*1.22</f>
        <v>3.989522</v>
      </c>
      <c r="O86" s="25"/>
      <c r="P86" s="7" t="s">
        <v>60</v>
      </c>
      <c r="Q86" s="2" t="str">
        <f aca="false">CONCATENATE(P86," x ",J86)</f>
        <v>20 x 1 l</v>
      </c>
    </row>
    <row r="87" customFormat="false" ht="15.75" hidden="false" customHeight="false" outlineLevel="0" collapsed="false">
      <c r="C87" s="12"/>
      <c r="D87" s="68" t="s">
        <v>141</v>
      </c>
      <c r="K87" s="22"/>
      <c r="L87" s="23"/>
      <c r="M87" s="24"/>
      <c r="N87" s="24"/>
    </row>
    <row r="88" customFormat="false" ht="15.75" hidden="false" customHeight="false" outlineLevel="0" collapsed="false">
      <c r="C88" s="12"/>
      <c r="D88" s="13" t="s">
        <v>25</v>
      </c>
      <c r="K88" s="22"/>
      <c r="L88" s="23"/>
      <c r="M88" s="24"/>
      <c r="N88" s="24"/>
    </row>
    <row r="89" customFormat="false" ht="15.75" hidden="false" customHeight="false" outlineLevel="0" collapsed="false">
      <c r="A89" s="1" t="s">
        <v>23</v>
      </c>
      <c r="B89" s="1" t="s">
        <v>26</v>
      </c>
      <c r="C89" s="26"/>
      <c r="D89" s="27" t="s">
        <v>142</v>
      </c>
      <c r="E89" s="2" t="s">
        <v>28</v>
      </c>
      <c r="F89" s="28" t="n">
        <v>4000856005989</v>
      </c>
      <c r="G89" s="29" t="n">
        <v>0</v>
      </c>
      <c r="H89" s="2" t="n">
        <v>360</v>
      </c>
      <c r="I89" s="2" t="s">
        <v>29</v>
      </c>
      <c r="J89" s="2" t="s">
        <v>30</v>
      </c>
      <c r="K89" s="22" t="n">
        <v>0.848</v>
      </c>
      <c r="L89" s="23" t="n">
        <f aca="false">+G89*$L$6/3.03</f>
        <v>0</v>
      </c>
      <c r="M89" s="24" t="n">
        <f aca="false">K89+L89</f>
        <v>0.848</v>
      </c>
      <c r="N89" s="24" t="n">
        <f aca="false">M89*1.22</f>
        <v>1.03456</v>
      </c>
      <c r="O89" s="6" t="n">
        <v>0.1</v>
      </c>
      <c r="P89" s="7" t="s">
        <v>37</v>
      </c>
      <c r="Q89" s="2" t="str">
        <f aca="false">CONCATENATE(P89," x ",J89)</f>
        <v>24 x 0,33 l</v>
      </c>
    </row>
    <row r="90" customFormat="false" ht="15.75" hidden="false" customHeight="false" outlineLevel="0" collapsed="false">
      <c r="A90" s="1" t="s">
        <v>23</v>
      </c>
      <c r="B90" s="1" t="s">
        <v>26</v>
      </c>
      <c r="C90" s="34"/>
      <c r="D90" s="27" t="s">
        <v>143</v>
      </c>
      <c r="E90" s="2" t="s">
        <v>28</v>
      </c>
      <c r="F90" s="28" t="n">
        <v>4740098002819</v>
      </c>
      <c r="G90" s="29" t="n">
        <v>0</v>
      </c>
      <c r="H90" s="2" t="n">
        <v>360</v>
      </c>
      <c r="I90" s="2" t="s">
        <v>29</v>
      </c>
      <c r="J90" s="2" t="s">
        <v>30</v>
      </c>
      <c r="K90" s="22" t="n">
        <v>1.36</v>
      </c>
      <c r="L90" s="23" t="n">
        <f aca="false">+G90*$L$6*0.355</f>
        <v>0</v>
      </c>
      <c r="M90" s="24" t="n">
        <f aca="false">K90+L90</f>
        <v>1.36</v>
      </c>
      <c r="N90" s="24" t="n">
        <f aca="false">M90*1.22</f>
        <v>1.6592</v>
      </c>
      <c r="O90" s="6" t="n">
        <v>0.1</v>
      </c>
      <c r="P90" s="7" t="n">
        <v>24</v>
      </c>
      <c r="Q90" s="2" t="str">
        <f aca="false">CONCATENATE(P90," x ",J90)</f>
        <v>24 x 0,33 l</v>
      </c>
    </row>
    <row r="91" customFormat="false" ht="15.75" hidden="false" customHeight="false" outlineLevel="0" collapsed="false">
      <c r="A91" s="1" t="s">
        <v>23</v>
      </c>
      <c r="B91" s="1" t="s">
        <v>34</v>
      </c>
      <c r="C91" s="69"/>
      <c r="D91" s="38" t="s">
        <v>144</v>
      </c>
      <c r="E91" s="40" t="s">
        <v>28</v>
      </c>
      <c r="F91" s="70" t="n">
        <v>4770301238100</v>
      </c>
      <c r="G91" s="39" t="n">
        <v>0</v>
      </c>
      <c r="H91" s="40" t="n">
        <v>360</v>
      </c>
      <c r="I91" s="40" t="s">
        <v>36</v>
      </c>
      <c r="J91" s="40" t="s">
        <v>30</v>
      </c>
      <c r="K91" s="41" t="n">
        <v>1.1</v>
      </c>
      <c r="L91" s="42" t="n">
        <v>0</v>
      </c>
      <c r="M91" s="43" t="n">
        <f aca="false">K91+L91</f>
        <v>1.1</v>
      </c>
      <c r="N91" s="43" t="n">
        <f aca="false">M91*1.22</f>
        <v>1.342</v>
      </c>
      <c r="O91" s="33" t="n">
        <v>0.1</v>
      </c>
      <c r="P91" s="44" t="s">
        <v>37</v>
      </c>
      <c r="Q91" s="40" t="str">
        <f aca="false">CONCATENATE(P91," x ",J91)</f>
        <v>24 x 0,33 l</v>
      </c>
    </row>
    <row r="92" customFormat="false" ht="15.75" hidden="false" customHeight="false" outlineLevel="0" collapsed="false">
      <c r="A92" s="1" t="s">
        <v>23</v>
      </c>
      <c r="B92" s="1" t="s">
        <v>34</v>
      </c>
      <c r="C92" s="69"/>
      <c r="D92" s="38" t="s">
        <v>145</v>
      </c>
      <c r="E92" s="40" t="s">
        <v>32</v>
      </c>
      <c r="F92" s="70" t="n">
        <v>4770301238117</v>
      </c>
      <c r="G92" s="39" t="n">
        <v>0</v>
      </c>
      <c r="H92" s="40" t="n">
        <v>360</v>
      </c>
      <c r="I92" s="40" t="s">
        <v>36</v>
      </c>
      <c r="J92" s="40" t="s">
        <v>30</v>
      </c>
      <c r="K92" s="41" t="n">
        <v>1.1</v>
      </c>
      <c r="L92" s="42" t="n">
        <v>0</v>
      </c>
      <c r="M92" s="43" t="n">
        <f aca="false">K92+L92</f>
        <v>1.1</v>
      </c>
      <c r="N92" s="43" t="n">
        <f aca="false">M92*1.22</f>
        <v>1.342</v>
      </c>
      <c r="O92" s="33" t="n">
        <v>0.1</v>
      </c>
      <c r="P92" s="44" t="s">
        <v>37</v>
      </c>
      <c r="Q92" s="40" t="str">
        <f aca="false">CONCATENATE(P92," x ",J92)</f>
        <v>24 x 0,33 l</v>
      </c>
    </row>
    <row r="93" customFormat="false" ht="15.75" hidden="false" customHeight="false" outlineLevel="0" collapsed="false">
      <c r="A93" s="1" t="s">
        <v>23</v>
      </c>
      <c r="B93" s="1" t="s">
        <v>34</v>
      </c>
      <c r="C93" s="69"/>
      <c r="D93" s="38" t="s">
        <v>146</v>
      </c>
      <c r="E93" s="40" t="s">
        <v>147</v>
      </c>
      <c r="F93" s="70" t="n">
        <v>4770301238162</v>
      </c>
      <c r="G93" s="39" t="n">
        <v>0</v>
      </c>
      <c r="H93" s="40" t="n">
        <v>360</v>
      </c>
      <c r="I93" s="40" t="s">
        <v>36</v>
      </c>
      <c r="J93" s="40" t="s">
        <v>30</v>
      </c>
      <c r="K93" s="41" t="n">
        <v>1.1</v>
      </c>
      <c r="L93" s="42" t="n">
        <v>0</v>
      </c>
      <c r="M93" s="43" t="n">
        <f aca="false">K93+L93</f>
        <v>1.1</v>
      </c>
      <c r="N93" s="43" t="n">
        <f aca="false">M93*1.22</f>
        <v>1.342</v>
      </c>
      <c r="O93" s="33" t="n">
        <v>0.1</v>
      </c>
      <c r="P93" s="44" t="s">
        <v>37</v>
      </c>
      <c r="Q93" s="40" t="str">
        <f aca="false">CONCATENATE(P93," x ",J93)</f>
        <v>24 x 0,33 l</v>
      </c>
    </row>
    <row r="94" customFormat="false" ht="15.75" hidden="false" customHeight="false" outlineLevel="0" collapsed="false">
      <c r="C94" s="34"/>
      <c r="D94" s="71" t="s">
        <v>148</v>
      </c>
      <c r="F94" s="28"/>
      <c r="G94" s="29"/>
      <c r="K94" s="22"/>
      <c r="L94" s="23"/>
      <c r="M94" s="24"/>
      <c r="N94" s="24"/>
    </row>
    <row r="95" customFormat="false" ht="15.75" hidden="false" customHeight="false" outlineLevel="0" collapsed="false">
      <c r="A95" s="1" t="s">
        <v>23</v>
      </c>
      <c r="B95" s="1" t="s">
        <v>26</v>
      </c>
      <c r="C95" s="34"/>
      <c r="D95" s="27" t="s">
        <v>149</v>
      </c>
      <c r="E95" s="2" t="s">
        <v>28</v>
      </c>
      <c r="F95" s="28" t="n">
        <v>75013769</v>
      </c>
      <c r="G95" s="29" t="n">
        <v>4.5</v>
      </c>
      <c r="H95" s="2" t="n">
        <v>300</v>
      </c>
      <c r="I95" s="2" t="s">
        <v>29</v>
      </c>
      <c r="J95" s="2" t="s">
        <v>97</v>
      </c>
      <c r="K95" s="22" t="n">
        <v>1.17</v>
      </c>
      <c r="L95" s="23" t="n">
        <f aca="false">+G95*$L$6*0.355</f>
        <v>0.213026625</v>
      </c>
      <c r="M95" s="24" t="n">
        <f aca="false">K95+L95</f>
        <v>1.383026625</v>
      </c>
      <c r="N95" s="24" t="n">
        <f aca="false">M95*1.22</f>
        <v>1.6872924825</v>
      </c>
      <c r="O95" s="6" t="n">
        <v>0.1</v>
      </c>
      <c r="P95" s="7" t="n">
        <v>24</v>
      </c>
      <c r="Q95" s="2" t="str">
        <f aca="false">CONCATENATE(P95," x ",J95)</f>
        <v>24 x 0,355 l</v>
      </c>
    </row>
    <row r="96" customFormat="false" ht="15.75" hidden="false" customHeight="false" outlineLevel="0" collapsed="false">
      <c r="A96" s="1" t="s">
        <v>23</v>
      </c>
      <c r="B96" s="1" t="s">
        <v>26</v>
      </c>
      <c r="D96" s="3" t="s">
        <v>150</v>
      </c>
      <c r="E96" s="2" t="s">
        <v>28</v>
      </c>
      <c r="F96" s="35" t="n">
        <v>4000856005309</v>
      </c>
      <c r="G96" s="29" t="n">
        <v>4.8</v>
      </c>
      <c r="H96" s="2" t="n">
        <v>360</v>
      </c>
      <c r="I96" s="2" t="s">
        <v>29</v>
      </c>
      <c r="J96" s="2" t="s">
        <v>40</v>
      </c>
      <c r="K96" s="22" t="n">
        <v>1.02</v>
      </c>
      <c r="L96" s="23" t="n">
        <f aca="false">+G96*$L$6/2</f>
        <v>0.32004</v>
      </c>
      <c r="M96" s="24" t="n">
        <f aca="false">K96+L96</f>
        <v>1.34004</v>
      </c>
      <c r="N96" s="24" t="n">
        <f aca="false">M96*1.22</f>
        <v>1.6348488</v>
      </c>
      <c r="O96" s="6" t="n">
        <v>0.1</v>
      </c>
      <c r="P96" s="7" t="s">
        <v>37</v>
      </c>
      <c r="Q96" s="2" t="str">
        <f aca="false">CONCATENATE(P96," x ",J96)</f>
        <v>24 x 0,5 l</v>
      </c>
    </row>
    <row r="97" customFormat="false" ht="15.75" hidden="false" customHeight="false" outlineLevel="0" collapsed="false">
      <c r="A97" s="1" t="s">
        <v>23</v>
      </c>
      <c r="B97" s="1" t="s">
        <v>26</v>
      </c>
      <c r="D97" s="3" t="s">
        <v>151</v>
      </c>
      <c r="E97" s="2" t="s">
        <v>147</v>
      </c>
      <c r="F97" s="35" t="n">
        <v>4003304140003</v>
      </c>
      <c r="G97" s="29" t="n">
        <v>5.5</v>
      </c>
      <c r="H97" s="2" t="n">
        <v>360</v>
      </c>
      <c r="I97" s="2" t="s">
        <v>29</v>
      </c>
      <c r="J97" s="2" t="s">
        <v>40</v>
      </c>
      <c r="K97" s="22" t="n">
        <v>1.32</v>
      </c>
      <c r="L97" s="23" t="n">
        <f aca="false">+G97*$L$6/2</f>
        <v>0.3667125</v>
      </c>
      <c r="M97" s="24" t="n">
        <f aca="false">K97+L97</f>
        <v>1.6867125</v>
      </c>
      <c r="N97" s="24" t="n">
        <f aca="false">M97*1.22</f>
        <v>2.05778925</v>
      </c>
      <c r="O97" s="6" t="n">
        <v>0.1</v>
      </c>
      <c r="P97" s="7" t="s">
        <v>60</v>
      </c>
      <c r="Q97" s="2" t="str">
        <f aca="false">CONCATENATE(P97," x ",J97)</f>
        <v>20 x 0,5 l</v>
      </c>
    </row>
    <row r="98" customFormat="false" ht="15.75" hidden="false" customHeight="false" outlineLevel="0" collapsed="false">
      <c r="A98" s="1" t="s">
        <v>23</v>
      </c>
      <c r="B98" s="1" t="s">
        <v>26</v>
      </c>
      <c r="C98" s="47"/>
      <c r="D98" s="27" t="s">
        <v>152</v>
      </c>
      <c r="E98" s="2" t="s">
        <v>28</v>
      </c>
      <c r="F98" s="28" t="n">
        <v>4770301238056</v>
      </c>
      <c r="G98" s="29" t="n">
        <v>6.6</v>
      </c>
      <c r="H98" s="2" t="n">
        <v>540</v>
      </c>
      <c r="I98" s="59" t="s">
        <v>29</v>
      </c>
      <c r="J98" s="2" t="s">
        <v>30</v>
      </c>
      <c r="K98" s="22" t="n">
        <v>1.45</v>
      </c>
      <c r="L98" s="23" t="n">
        <f aca="false">+G98*$L$6*0.33</f>
        <v>0.2904363</v>
      </c>
      <c r="M98" s="24" t="n">
        <f aca="false">K98+L98</f>
        <v>1.7404363</v>
      </c>
      <c r="N98" s="24" t="n">
        <f aca="false">M98*1.22</f>
        <v>2.123332286</v>
      </c>
      <c r="O98" s="6" t="n">
        <v>0.1</v>
      </c>
      <c r="P98" s="7" t="s">
        <v>37</v>
      </c>
      <c r="Q98" s="2" t="str">
        <f aca="false">CONCATENATE(P98," x ",J98)</f>
        <v>24 x 0,33 l</v>
      </c>
    </row>
    <row r="99" customFormat="false" ht="15.75" hidden="false" customHeight="false" outlineLevel="0" collapsed="false">
      <c r="A99" s="1" t="s">
        <v>23</v>
      </c>
      <c r="B99" s="1" t="s">
        <v>26</v>
      </c>
      <c r="C99" s="69"/>
      <c r="D99" s="38" t="s">
        <v>153</v>
      </c>
      <c r="E99" s="40" t="s">
        <v>32</v>
      </c>
      <c r="F99" s="70" t="n">
        <v>4770301238063</v>
      </c>
      <c r="G99" s="39" t="n">
        <v>6.5</v>
      </c>
      <c r="H99" s="40" t="n">
        <v>540</v>
      </c>
      <c r="I99" s="40" t="s">
        <v>29</v>
      </c>
      <c r="J99" s="40" t="s">
        <v>30</v>
      </c>
      <c r="K99" s="41" t="n">
        <v>1.45</v>
      </c>
      <c r="L99" s="42" t="n">
        <f aca="false">+G99*$L$6*0.33</f>
        <v>0.28603575</v>
      </c>
      <c r="M99" s="43" t="n">
        <f aca="false">K99+L99</f>
        <v>1.73603575</v>
      </c>
      <c r="N99" s="43" t="n">
        <f aca="false">M99*1.22</f>
        <v>2.117963615</v>
      </c>
      <c r="O99" s="33" t="n">
        <v>0.1</v>
      </c>
      <c r="P99" s="44" t="s">
        <v>37</v>
      </c>
      <c r="Q99" s="40" t="str">
        <f aca="false">CONCATENATE(P99," x ",J99)</f>
        <v>24 x 0,33 l</v>
      </c>
    </row>
    <row r="100" customFormat="false" ht="15.75" hidden="false" customHeight="false" outlineLevel="0" collapsed="false">
      <c r="A100" s="1" t="s">
        <v>23</v>
      </c>
      <c r="B100" s="1" t="s">
        <v>26</v>
      </c>
      <c r="C100" s="69"/>
      <c r="D100" s="38" t="s">
        <v>154</v>
      </c>
      <c r="E100" s="40" t="s">
        <v>28</v>
      </c>
      <c r="F100" s="70" t="n">
        <v>4770301238124</v>
      </c>
      <c r="G100" s="39" t="n">
        <v>5</v>
      </c>
      <c r="H100" s="40" t="n">
        <v>360</v>
      </c>
      <c r="I100" s="40" t="s">
        <v>29</v>
      </c>
      <c r="J100" s="40" t="s">
        <v>30</v>
      </c>
      <c r="K100" s="41" t="n">
        <v>1.24</v>
      </c>
      <c r="L100" s="42" t="n">
        <f aca="false">+G100*$L$6*0.33</f>
        <v>0.2200275</v>
      </c>
      <c r="M100" s="43" t="n">
        <f aca="false">K100+L100</f>
        <v>1.4600275</v>
      </c>
      <c r="N100" s="43" t="n">
        <f aca="false">M100*1.22</f>
        <v>1.78123355</v>
      </c>
      <c r="O100" s="33" t="n">
        <v>0.1</v>
      </c>
      <c r="P100" s="44" t="s">
        <v>37</v>
      </c>
      <c r="Q100" s="40" t="str">
        <f aca="false">CONCATENATE(P100," x ",J100)</f>
        <v>24 x 0,33 l</v>
      </c>
    </row>
    <row r="101" customFormat="false" ht="15.75" hidden="false" customHeight="false" outlineLevel="0" collapsed="false">
      <c r="A101" s="1" t="s">
        <v>23</v>
      </c>
      <c r="B101" s="1" t="s">
        <v>26</v>
      </c>
      <c r="C101" s="69"/>
      <c r="D101" s="38" t="s">
        <v>155</v>
      </c>
      <c r="E101" s="40" t="s">
        <v>147</v>
      </c>
      <c r="F101" s="70" t="n">
        <v>4770301238148</v>
      </c>
      <c r="G101" s="39" t="n">
        <v>4.9</v>
      </c>
      <c r="H101" s="40" t="n">
        <v>390</v>
      </c>
      <c r="I101" s="40" t="s">
        <v>29</v>
      </c>
      <c r="J101" s="40" t="s">
        <v>30</v>
      </c>
      <c r="K101" s="41" t="n">
        <v>1.56</v>
      </c>
      <c r="L101" s="42" t="n">
        <f aca="false">+G101*$L$6*0.33</f>
        <v>0.21562695</v>
      </c>
      <c r="M101" s="43" t="n">
        <f aca="false">K101+L101</f>
        <v>1.77562695</v>
      </c>
      <c r="N101" s="43" t="n">
        <f aca="false">M101*1.22</f>
        <v>2.166264879</v>
      </c>
      <c r="O101" s="33" t="n">
        <v>0.1</v>
      </c>
      <c r="P101" s="44" t="s">
        <v>37</v>
      </c>
      <c r="Q101" s="40" t="str">
        <f aca="false">CONCATENATE(P101," x ",J101)</f>
        <v>24 x 0,33 l</v>
      </c>
    </row>
    <row r="102" customFormat="false" ht="15.75" hidden="false" customHeight="false" outlineLevel="0" collapsed="false">
      <c r="C102" s="34"/>
      <c r="D102" s="71" t="s">
        <v>34</v>
      </c>
      <c r="F102" s="28"/>
      <c r="G102" s="29"/>
      <c r="K102" s="22"/>
      <c r="L102" s="23"/>
      <c r="M102" s="24"/>
      <c r="N102" s="24"/>
    </row>
    <row r="103" customFormat="false" ht="15.75" hidden="false" customHeight="false" outlineLevel="0" collapsed="false">
      <c r="A103" s="1" t="s">
        <v>23</v>
      </c>
      <c r="B103" s="1" t="s">
        <v>34</v>
      </c>
      <c r="C103" s="34"/>
      <c r="D103" s="27" t="s">
        <v>149</v>
      </c>
      <c r="E103" s="2" t="s">
        <v>28</v>
      </c>
      <c r="F103" s="28" t="n">
        <v>5410228293385</v>
      </c>
      <c r="G103" s="29" t="n">
        <v>4.5</v>
      </c>
      <c r="H103" s="2" t="n">
        <v>360</v>
      </c>
      <c r="I103" s="2" t="s">
        <v>36</v>
      </c>
      <c r="J103" s="2" t="s">
        <v>30</v>
      </c>
      <c r="K103" s="22" t="n">
        <v>1.08</v>
      </c>
      <c r="L103" s="23" t="n">
        <f aca="false">+G103*$L$6*0.33</f>
        <v>0.19802475</v>
      </c>
      <c r="M103" s="24" t="n">
        <f aca="false">K103+L103</f>
        <v>1.27802475</v>
      </c>
      <c r="N103" s="24" t="n">
        <f aca="false">M103*1.22</f>
        <v>1.559190195</v>
      </c>
      <c r="O103" s="6" t="n">
        <v>0.1</v>
      </c>
      <c r="P103" s="7" t="n">
        <v>24</v>
      </c>
      <c r="Q103" s="2" t="str">
        <f aca="false">CONCATENATE(P103," x ",J103)</f>
        <v>24 x 0,33 l</v>
      </c>
    </row>
    <row r="104" customFormat="false" ht="15.75" hidden="false" customHeight="false" outlineLevel="0" collapsed="false">
      <c r="A104" s="1" t="s">
        <v>23</v>
      </c>
      <c r="B104" s="1" t="s">
        <v>34</v>
      </c>
      <c r="D104" s="3" t="s">
        <v>156</v>
      </c>
      <c r="E104" s="2" t="s">
        <v>28</v>
      </c>
      <c r="F104" s="35" t="n">
        <v>4000856003404</v>
      </c>
      <c r="G104" s="2" t="n">
        <v>4.8</v>
      </c>
      <c r="H104" s="2" t="n">
        <v>360</v>
      </c>
      <c r="I104" s="2" t="s">
        <v>36</v>
      </c>
      <c r="J104" s="2" t="s">
        <v>40</v>
      </c>
      <c r="K104" s="22" t="n">
        <v>1.042</v>
      </c>
      <c r="L104" s="23" t="n">
        <f aca="false">+G104*$L$6/2</f>
        <v>0.32004</v>
      </c>
      <c r="M104" s="24" t="n">
        <f aca="false">K104+L104</f>
        <v>1.36204</v>
      </c>
      <c r="N104" s="24" t="n">
        <f aca="false">M104*1.22</f>
        <v>1.6616888</v>
      </c>
      <c r="O104" s="6" t="n">
        <v>0.1</v>
      </c>
      <c r="P104" s="7" t="s">
        <v>37</v>
      </c>
      <c r="Q104" s="2" t="str">
        <f aca="false">CONCATENATE(P104," x ",J104)</f>
        <v>24 x 0,5 l</v>
      </c>
    </row>
    <row r="105" customFormat="false" ht="15.75" hidden="false" customHeight="false" outlineLevel="0" collapsed="false">
      <c r="A105" s="1" t="s">
        <v>23</v>
      </c>
      <c r="B105" s="1" t="s">
        <v>34</v>
      </c>
      <c r="C105" s="30"/>
      <c r="D105" s="3" t="s">
        <v>157</v>
      </c>
      <c r="E105" s="2" t="s">
        <v>28</v>
      </c>
      <c r="F105" s="35" t="n">
        <v>4000856006184</v>
      </c>
      <c r="G105" s="2" t="n">
        <v>5.2</v>
      </c>
      <c r="H105" s="2" t="n">
        <v>360</v>
      </c>
      <c r="I105" s="2" t="s">
        <v>36</v>
      </c>
      <c r="J105" s="2" t="s">
        <v>40</v>
      </c>
      <c r="K105" s="22" t="n">
        <v>1.007</v>
      </c>
      <c r="L105" s="23" t="n">
        <f aca="false">+G105*$L$6/2</f>
        <v>0.34671</v>
      </c>
      <c r="M105" s="24" t="n">
        <f aca="false">K105+L105</f>
        <v>1.35371</v>
      </c>
      <c r="N105" s="24" t="n">
        <f aca="false">M105*1.22</f>
        <v>1.6515262</v>
      </c>
      <c r="O105" s="6" t="n">
        <v>0.1</v>
      </c>
      <c r="P105" s="7" t="s">
        <v>37</v>
      </c>
      <c r="Q105" s="2" t="str">
        <f aca="false">CONCATENATE(P105," x ",J105)</f>
        <v>24 x 0,5 l</v>
      </c>
    </row>
    <row r="106" customFormat="false" ht="15.75" hidden="false" customHeight="false" outlineLevel="0" collapsed="false">
      <c r="A106" s="1" t="s">
        <v>23</v>
      </c>
      <c r="B106" s="1" t="s">
        <v>34</v>
      </c>
      <c r="C106" s="30"/>
      <c r="D106" s="3" t="s">
        <v>158</v>
      </c>
      <c r="E106" s="2" t="s">
        <v>28</v>
      </c>
      <c r="F106" s="35" t="n">
        <v>4000856006726</v>
      </c>
      <c r="G106" s="2" t="n">
        <v>2</v>
      </c>
      <c r="H106" s="2" t="n">
        <v>360</v>
      </c>
      <c r="I106" s="2" t="s">
        <v>36</v>
      </c>
      <c r="J106" s="2" t="s">
        <v>40</v>
      </c>
      <c r="K106" s="22" t="n">
        <v>0.992</v>
      </c>
      <c r="L106" s="23" t="n">
        <f aca="false">+G106*$L$6/2</f>
        <v>0.13335</v>
      </c>
      <c r="M106" s="24" t="n">
        <f aca="false">K106+L106</f>
        <v>1.12535</v>
      </c>
      <c r="N106" s="24" t="n">
        <f aca="false">M106*1.22</f>
        <v>1.372927</v>
      </c>
      <c r="O106" s="6" t="n">
        <v>0.1</v>
      </c>
      <c r="P106" s="7" t="s">
        <v>37</v>
      </c>
      <c r="Q106" s="2" t="str">
        <f aca="false">CONCATENATE(P106," x ",J106)</f>
        <v>24 x 0,5 l</v>
      </c>
    </row>
    <row r="107" customFormat="false" ht="15.75" hidden="false" customHeight="false" outlineLevel="0" collapsed="false">
      <c r="A107" s="1" t="s">
        <v>23</v>
      </c>
      <c r="B107" s="1" t="s">
        <v>34</v>
      </c>
      <c r="C107" s="30"/>
      <c r="D107" s="27" t="s">
        <v>159</v>
      </c>
      <c r="E107" s="2" t="s">
        <v>28</v>
      </c>
      <c r="F107" s="28" t="n">
        <v>6419800153382</v>
      </c>
      <c r="G107" s="29" t="n">
        <v>4.7</v>
      </c>
      <c r="H107" s="2" t="n">
        <v>360</v>
      </c>
      <c r="I107" s="2" t="s">
        <v>36</v>
      </c>
      <c r="J107" s="2" t="s">
        <v>40</v>
      </c>
      <c r="K107" s="22" t="n">
        <v>0.82</v>
      </c>
      <c r="L107" s="23" t="n">
        <f aca="false">+G107*$L$6*0.5</f>
        <v>0.3133725</v>
      </c>
      <c r="M107" s="24" t="n">
        <f aca="false">K107+L107</f>
        <v>1.1333725</v>
      </c>
      <c r="N107" s="24" t="n">
        <f aca="false">M107*1.22</f>
        <v>1.38271445</v>
      </c>
      <c r="O107" s="6" t="n">
        <v>0.1</v>
      </c>
      <c r="P107" s="7" t="s">
        <v>37</v>
      </c>
      <c r="Q107" s="2" t="str">
        <f aca="false">CONCATENATE(P107," x ",J107)</f>
        <v>24 x 0,5 l</v>
      </c>
    </row>
    <row r="108" customFormat="false" ht="15.75" hidden="false" customHeight="false" outlineLevel="0" collapsed="false">
      <c r="A108" s="1" t="s">
        <v>23</v>
      </c>
      <c r="B108" s="1" t="s">
        <v>34</v>
      </c>
      <c r="C108" s="47"/>
      <c r="D108" s="38" t="s">
        <v>152</v>
      </c>
      <c r="E108" s="40" t="s">
        <v>28</v>
      </c>
      <c r="F108" s="32" t="n">
        <v>5410228285571</v>
      </c>
      <c r="G108" s="39" t="n">
        <v>6.6</v>
      </c>
      <c r="H108" s="40" t="n">
        <v>540</v>
      </c>
      <c r="I108" s="40" t="s">
        <v>36</v>
      </c>
      <c r="J108" s="2" t="s">
        <v>40</v>
      </c>
      <c r="K108" s="41" t="n">
        <v>1.46</v>
      </c>
      <c r="L108" s="42" t="n">
        <f aca="false">+G108*$L$6*0.5</f>
        <v>0.440055</v>
      </c>
      <c r="M108" s="43" t="n">
        <f aca="false">K108+L108</f>
        <v>1.900055</v>
      </c>
      <c r="N108" s="43" t="n">
        <f aca="false">M108*1.22</f>
        <v>2.3180671</v>
      </c>
      <c r="O108" s="33" t="n">
        <v>0.1</v>
      </c>
      <c r="P108" s="44" t="s">
        <v>37</v>
      </c>
      <c r="Q108" s="40" t="str">
        <f aca="false">CONCATENATE(P108," x ",J108)</f>
        <v>24 x 0,5 l</v>
      </c>
    </row>
    <row r="109" customFormat="false" ht="15.75" hidden="false" customHeight="false" outlineLevel="0" collapsed="false">
      <c r="A109" s="1" t="s">
        <v>23</v>
      </c>
      <c r="B109" s="1" t="s">
        <v>34</v>
      </c>
      <c r="C109" s="47"/>
      <c r="D109" s="38" t="s">
        <v>153</v>
      </c>
      <c r="E109" s="40" t="s">
        <v>32</v>
      </c>
      <c r="F109" s="32" t="n">
        <v>4770301238070</v>
      </c>
      <c r="G109" s="39" t="n">
        <v>6.5</v>
      </c>
      <c r="H109" s="40" t="n">
        <v>540</v>
      </c>
      <c r="I109" s="40" t="s">
        <v>36</v>
      </c>
      <c r="J109" s="2" t="s">
        <v>40</v>
      </c>
      <c r="K109" s="41" t="n">
        <v>1.46</v>
      </c>
      <c r="L109" s="42" t="n">
        <f aca="false">+G109*$L$6*0.5</f>
        <v>0.4333875</v>
      </c>
      <c r="M109" s="43" t="n">
        <f aca="false">K109+L109</f>
        <v>1.8933875</v>
      </c>
      <c r="N109" s="43" t="n">
        <f aca="false">M109*1.22</f>
        <v>2.30993275</v>
      </c>
      <c r="O109" s="33" t="n">
        <v>0.1</v>
      </c>
      <c r="P109" s="44" t="n">
        <v>24</v>
      </c>
      <c r="Q109" s="40" t="str">
        <f aca="false">CONCATENATE(P109," x ",J109)</f>
        <v>24 x 0,5 l</v>
      </c>
    </row>
    <row r="110" customFormat="false" ht="15.75" hidden="false" customHeight="false" outlineLevel="0" collapsed="false">
      <c r="A110" s="1" t="s">
        <v>23</v>
      </c>
      <c r="B110" s="1" t="s">
        <v>34</v>
      </c>
      <c r="C110" s="47"/>
      <c r="D110" s="38" t="s">
        <v>155</v>
      </c>
      <c r="E110" s="40" t="s">
        <v>147</v>
      </c>
      <c r="F110" s="70" t="n">
        <v>4770301238155</v>
      </c>
      <c r="G110" s="39" t="n">
        <v>4.9</v>
      </c>
      <c r="H110" s="40" t="n">
        <v>390</v>
      </c>
      <c r="I110" s="40" t="s">
        <v>36</v>
      </c>
      <c r="J110" s="40" t="s">
        <v>40</v>
      </c>
      <c r="K110" s="41" t="n">
        <v>1.59</v>
      </c>
      <c r="L110" s="42" t="n">
        <f aca="false">+G110*$L$6*0.5</f>
        <v>0.3267075</v>
      </c>
      <c r="M110" s="43" t="n">
        <f aca="false">K110+L110</f>
        <v>1.9167075</v>
      </c>
      <c r="N110" s="43" t="n">
        <f aca="false">M110*1.22</f>
        <v>2.33838315</v>
      </c>
      <c r="O110" s="33" t="n">
        <v>0.1</v>
      </c>
      <c r="P110" s="44" t="s">
        <v>37</v>
      </c>
      <c r="Q110" s="40" t="str">
        <f aca="false">CONCATENATE(P110," x ",J110)</f>
        <v>24 x 0,5 l</v>
      </c>
    </row>
    <row r="111" customFormat="false" ht="15.75" hidden="false" customHeight="false" outlineLevel="0" collapsed="false">
      <c r="C111" s="34"/>
      <c r="D111" s="71" t="s">
        <v>130</v>
      </c>
      <c r="F111" s="28"/>
      <c r="G111" s="29"/>
      <c r="K111" s="22"/>
      <c r="L111" s="23"/>
      <c r="M111" s="24"/>
      <c r="N111" s="24"/>
    </row>
    <row r="112" customFormat="false" ht="15.75" hidden="false" customHeight="false" outlineLevel="0" collapsed="false">
      <c r="A112" s="1" t="s">
        <v>23</v>
      </c>
      <c r="B112" s="1" t="s">
        <v>130</v>
      </c>
      <c r="D112" s="3" t="s">
        <v>150</v>
      </c>
      <c r="E112" s="2" t="s">
        <v>28</v>
      </c>
      <c r="F112" s="72" t="n">
        <v>4000856063613</v>
      </c>
      <c r="G112" s="2" t="n">
        <v>4.8</v>
      </c>
      <c r="H112" s="2" t="n">
        <v>180</v>
      </c>
      <c r="I112" s="2" t="s">
        <v>137</v>
      </c>
      <c r="J112" s="2" t="s">
        <v>133</v>
      </c>
      <c r="K112" s="41" t="n">
        <v>2.62</v>
      </c>
      <c r="L112" s="23" t="n">
        <f aca="false">+G112*$L$6</f>
        <v>0.64008</v>
      </c>
      <c r="M112" s="24" t="n">
        <f aca="false">K112+L112</f>
        <v>3.26008</v>
      </c>
      <c r="N112" s="24" t="n">
        <f aca="false">M112*1.22</f>
        <v>3.9772976</v>
      </c>
      <c r="O112" s="25"/>
      <c r="P112" s="7" t="s">
        <v>60</v>
      </c>
      <c r="Q112" s="2" t="str">
        <f aca="false">CONCATENATE(P112," x ",J112)</f>
        <v>20 x 1 l</v>
      </c>
    </row>
    <row r="113" customFormat="false" ht="15.75" hidden="false" customHeight="false" outlineLevel="0" collapsed="false">
      <c r="A113" s="1" t="s">
        <v>23</v>
      </c>
      <c r="B113" s="1" t="s">
        <v>130</v>
      </c>
      <c r="C113" s="30"/>
      <c r="D113" s="3" t="s">
        <v>151</v>
      </c>
      <c r="E113" s="2" t="s">
        <v>147</v>
      </c>
      <c r="G113" s="67" t="n">
        <v>5.5</v>
      </c>
      <c r="H113" s="2" t="n">
        <v>360</v>
      </c>
      <c r="I113" s="2" t="s">
        <v>137</v>
      </c>
      <c r="J113" s="2" t="s">
        <v>133</v>
      </c>
      <c r="K113" s="41" t="n">
        <v>3.49</v>
      </c>
      <c r="L113" s="23" t="n">
        <f aca="false">+G113*$L$6</f>
        <v>0.733425</v>
      </c>
      <c r="M113" s="24" t="n">
        <f aca="false">K113+L113</f>
        <v>4.223425</v>
      </c>
      <c r="N113" s="24" t="n">
        <f aca="false">M113*1.22</f>
        <v>5.1525785</v>
      </c>
      <c r="O113" s="25"/>
      <c r="P113" s="7" t="s">
        <v>60</v>
      </c>
      <c r="Q113" s="2" t="str">
        <f aca="false">CONCATENATE(P113," x ",J113)</f>
        <v>20 x 1 l</v>
      </c>
    </row>
    <row r="114" customFormat="false" ht="15.75" hidden="false" customHeight="false" outlineLevel="0" collapsed="false">
      <c r="A114" s="1" t="s">
        <v>23</v>
      </c>
      <c r="B114" s="1" t="s">
        <v>130</v>
      </c>
      <c r="C114" s="69"/>
      <c r="D114" s="38" t="s">
        <v>152</v>
      </c>
      <c r="E114" s="40" t="s">
        <v>28</v>
      </c>
      <c r="F114" s="70" t="n">
        <v>5410228153764</v>
      </c>
      <c r="G114" s="39" t="n">
        <v>6.6</v>
      </c>
      <c r="H114" s="40" t="n">
        <v>360</v>
      </c>
      <c r="I114" s="40" t="s">
        <v>137</v>
      </c>
      <c r="J114" s="40" t="s">
        <v>133</v>
      </c>
      <c r="K114" s="41" t="n">
        <v>3.89</v>
      </c>
      <c r="L114" s="42" t="n">
        <f aca="false">+G114*$L$6</f>
        <v>0.88011</v>
      </c>
      <c r="M114" s="43" t="n">
        <f aca="false">K114+L114</f>
        <v>4.77011</v>
      </c>
      <c r="N114" s="43" t="n">
        <f aca="false">M114*1.22</f>
        <v>5.8195342</v>
      </c>
      <c r="O114" s="73"/>
      <c r="P114" s="44" t="s">
        <v>60</v>
      </c>
      <c r="Q114" s="40" t="str">
        <f aca="false">CONCATENATE(P114," x ",J114)</f>
        <v>20 x 1 l</v>
      </c>
    </row>
    <row r="115" customFormat="false" ht="15.75" hidden="false" customHeight="false" outlineLevel="0" collapsed="false">
      <c r="A115" s="1" t="s">
        <v>23</v>
      </c>
      <c r="B115" s="1" t="s">
        <v>130</v>
      </c>
      <c r="C115" s="69"/>
      <c r="D115" s="38" t="s">
        <v>155</v>
      </c>
      <c r="E115" s="40" t="s">
        <v>147</v>
      </c>
      <c r="F115" s="70" t="n">
        <v>5410228857174</v>
      </c>
      <c r="G115" s="39" t="n">
        <v>4.9</v>
      </c>
      <c r="H115" s="40" t="n">
        <v>390</v>
      </c>
      <c r="I115" s="40" t="s">
        <v>137</v>
      </c>
      <c r="J115" s="40" t="s">
        <v>133</v>
      </c>
      <c r="K115" s="41" t="n">
        <v>3.89</v>
      </c>
      <c r="L115" s="42" t="n">
        <f aca="false">+G115*$L$6</f>
        <v>0.653415</v>
      </c>
      <c r="M115" s="43" t="n">
        <f aca="false">K115+L115</f>
        <v>4.543415</v>
      </c>
      <c r="N115" s="43" t="n">
        <f aca="false">M115*1.22</f>
        <v>5.5429663</v>
      </c>
      <c r="O115" s="73"/>
      <c r="P115" s="44" t="s">
        <v>60</v>
      </c>
      <c r="Q115" s="40" t="str">
        <f aca="false">CONCATENATE(P115," x ",J115)</f>
        <v>20 x 1 l</v>
      </c>
    </row>
    <row r="116" customFormat="false" ht="15.75" hidden="false" customHeight="false" outlineLevel="0" collapsed="false">
      <c r="A116" s="1" t="s">
        <v>23</v>
      </c>
      <c r="B116" s="1" t="s">
        <v>130</v>
      </c>
      <c r="C116" s="69"/>
      <c r="D116" s="38" t="s">
        <v>154</v>
      </c>
      <c r="E116" s="40" t="s">
        <v>28</v>
      </c>
      <c r="F116" s="70" t="n">
        <v>5410228851578</v>
      </c>
      <c r="G116" s="39" t="n">
        <v>5</v>
      </c>
      <c r="H116" s="40" t="n">
        <v>270</v>
      </c>
      <c r="I116" s="40" t="s">
        <v>132</v>
      </c>
      <c r="J116" s="40" t="s">
        <v>133</v>
      </c>
      <c r="K116" s="41" t="n">
        <v>2.99</v>
      </c>
      <c r="L116" s="42" t="n">
        <f aca="false">+G116*$L$6</f>
        <v>0.66675</v>
      </c>
      <c r="M116" s="43" t="n">
        <f aca="false">K116+L116</f>
        <v>3.65675</v>
      </c>
      <c r="N116" s="43" t="n">
        <f aca="false">M116*1.22</f>
        <v>4.461235</v>
      </c>
      <c r="O116" s="33"/>
      <c r="P116" s="44" t="s">
        <v>134</v>
      </c>
      <c r="Q116" s="40" t="str">
        <f aca="false">CONCATENATE(P116," x ",J116)</f>
        <v>30 x 1 l</v>
      </c>
    </row>
    <row r="117" customFormat="false" ht="15.75" hidden="false" customHeight="false" outlineLevel="0" collapsed="false">
      <c r="C117" s="69"/>
      <c r="D117" s="38"/>
      <c r="E117" s="40"/>
      <c r="F117" s="70"/>
      <c r="G117" s="39"/>
      <c r="H117" s="40"/>
      <c r="I117" s="40"/>
      <c r="J117" s="40"/>
      <c r="K117" s="41"/>
      <c r="L117" s="42"/>
      <c r="M117" s="43"/>
      <c r="N117" s="43"/>
      <c r="O117" s="73"/>
      <c r="P117" s="44"/>
      <c r="Q117" s="40"/>
    </row>
    <row r="118" customFormat="false" ht="15.75" hidden="false" customHeight="false" outlineLevel="0" collapsed="false">
      <c r="C118" s="9"/>
      <c r="D118" s="20" t="s">
        <v>160</v>
      </c>
      <c r="G118" s="74"/>
      <c r="H118" s="74"/>
      <c r="I118" s="6"/>
      <c r="J118" s="6"/>
      <c r="K118" s="22"/>
      <c r="L118" s="75" t="n">
        <v>0.6652</v>
      </c>
      <c r="M118" s="24"/>
      <c r="N118" s="24"/>
    </row>
    <row r="119" customFormat="false" ht="15.75" hidden="false" customHeight="false" outlineLevel="0" collapsed="false">
      <c r="D119" s="13" t="s">
        <v>161</v>
      </c>
      <c r="F119" s="58"/>
      <c r="K119" s="22"/>
      <c r="L119" s="23"/>
      <c r="M119" s="76"/>
      <c r="N119" s="76"/>
    </row>
    <row r="120" customFormat="false" ht="15.75" hidden="false" customHeight="false" outlineLevel="0" collapsed="false">
      <c r="A120" s="1" t="s">
        <v>160</v>
      </c>
      <c r="B120" s="1" t="s">
        <v>34</v>
      </c>
      <c r="C120" s="45"/>
      <c r="D120" s="3" t="s">
        <v>162</v>
      </c>
      <c r="F120" s="58" t="n">
        <v>4740098090267</v>
      </c>
      <c r="G120" s="67" t="n">
        <v>0</v>
      </c>
      <c r="H120" s="2" t="n">
        <v>360</v>
      </c>
      <c r="I120" s="2" t="s">
        <v>36</v>
      </c>
      <c r="J120" s="2" t="s">
        <v>40</v>
      </c>
      <c r="K120" s="22" t="n">
        <v>0.93</v>
      </c>
      <c r="L120" s="23" t="n">
        <v>0</v>
      </c>
      <c r="M120" s="24" t="n">
        <f aca="false">K120+L120</f>
        <v>0.93</v>
      </c>
      <c r="N120" s="24" t="n">
        <f aca="false">M120*1.22</f>
        <v>1.1346</v>
      </c>
      <c r="O120" s="6" t="n">
        <v>0.1</v>
      </c>
      <c r="P120" s="7" t="s">
        <v>37</v>
      </c>
      <c r="Q120" s="2" t="str">
        <f aca="false">CONCATENATE(P120," x ",J120)</f>
        <v>24 x 0,5 l</v>
      </c>
    </row>
    <row r="121" customFormat="false" ht="15.75" hidden="false" customHeight="false" outlineLevel="0" collapsed="false">
      <c r="A121" s="1" t="s">
        <v>160</v>
      </c>
      <c r="B121" s="1" t="s">
        <v>34</v>
      </c>
      <c r="C121" s="45"/>
      <c r="D121" s="3" t="s">
        <v>163</v>
      </c>
      <c r="F121" s="58" t="n">
        <v>4740098002529</v>
      </c>
      <c r="G121" s="67" t="n">
        <v>0</v>
      </c>
      <c r="H121" s="2" t="n">
        <v>360</v>
      </c>
      <c r="I121" s="2" t="s">
        <v>36</v>
      </c>
      <c r="J121" s="2" t="s">
        <v>40</v>
      </c>
      <c r="K121" s="22" t="n">
        <v>0.93</v>
      </c>
      <c r="L121" s="23" t="n">
        <v>0</v>
      </c>
      <c r="M121" s="24" t="n">
        <f aca="false">K121+L121</f>
        <v>0.93</v>
      </c>
      <c r="N121" s="24" t="n">
        <f aca="false">M121*1.22</f>
        <v>1.1346</v>
      </c>
      <c r="O121" s="6" t="n">
        <v>0.1</v>
      </c>
      <c r="P121" s="7" t="s">
        <v>37</v>
      </c>
      <c r="Q121" s="2" t="str">
        <f aca="false">CONCATENATE(P121," x ",J121)</f>
        <v>24 x 0,5 l</v>
      </c>
    </row>
    <row r="122" customFormat="false" ht="15.75" hidden="false" customHeight="false" outlineLevel="0" collapsed="false">
      <c r="C122" s="12"/>
      <c r="D122" s="77" t="s">
        <v>148</v>
      </c>
      <c r="G122" s="74"/>
      <c r="H122" s="74"/>
      <c r="I122" s="6"/>
      <c r="J122" s="6"/>
      <c r="K122" s="22"/>
      <c r="L122" s="78"/>
      <c r="M122" s="24"/>
      <c r="N122" s="24"/>
    </row>
    <row r="123" customFormat="false" ht="15.75" hidden="false" customHeight="false" outlineLevel="0" collapsed="false">
      <c r="A123" s="1" t="s">
        <v>160</v>
      </c>
      <c r="B123" s="1" t="s">
        <v>26</v>
      </c>
      <c r="C123" s="30"/>
      <c r="D123" s="3" t="s">
        <v>164</v>
      </c>
      <c r="F123" s="58" t="n">
        <v>4740098091875</v>
      </c>
      <c r="G123" s="2" t="n">
        <v>4.5</v>
      </c>
      <c r="H123" s="2" t="n">
        <v>360</v>
      </c>
      <c r="I123" s="2" t="s">
        <v>29</v>
      </c>
      <c r="J123" s="2" t="s">
        <v>30</v>
      </c>
      <c r="K123" s="22" t="n">
        <v>0.9</v>
      </c>
      <c r="L123" s="23" t="n">
        <f aca="false">+$L$184*0.33</f>
        <v>0.219516</v>
      </c>
      <c r="M123" s="24" t="n">
        <f aca="false">K123+L123</f>
        <v>1.119516</v>
      </c>
      <c r="N123" s="24" t="n">
        <f aca="false">M123*1.22</f>
        <v>1.36580952</v>
      </c>
      <c r="O123" s="6" t="n">
        <v>0.1</v>
      </c>
      <c r="P123" s="7" t="s">
        <v>37</v>
      </c>
      <c r="Q123" s="2" t="str">
        <f aca="false">CONCATENATE(P123," x ",J123)</f>
        <v>24 x 0,33 l</v>
      </c>
    </row>
    <row r="124" customFormat="false" ht="15.75" hidden="false" customHeight="false" outlineLevel="0" collapsed="false">
      <c r="A124" s="1" t="s">
        <v>160</v>
      </c>
      <c r="B124" s="1" t="s">
        <v>26</v>
      </c>
      <c r="C124" s="30"/>
      <c r="D124" s="3" t="s">
        <v>165</v>
      </c>
      <c r="F124" s="58" t="n">
        <v>4740098091974</v>
      </c>
      <c r="G124" s="2" t="n">
        <v>4.5</v>
      </c>
      <c r="H124" s="2" t="n">
        <v>360</v>
      </c>
      <c r="I124" s="2" t="s">
        <v>29</v>
      </c>
      <c r="J124" s="2" t="s">
        <v>30</v>
      </c>
      <c r="K124" s="22" t="n">
        <v>0.9</v>
      </c>
      <c r="L124" s="23" t="n">
        <f aca="false">+$L$184*0.33</f>
        <v>0.219516</v>
      </c>
      <c r="M124" s="24" t="n">
        <f aca="false">K124+L124</f>
        <v>1.119516</v>
      </c>
      <c r="N124" s="24" t="n">
        <f aca="false">M124*1.22</f>
        <v>1.36580952</v>
      </c>
      <c r="O124" s="6" t="n">
        <v>0.1</v>
      </c>
      <c r="P124" s="7" t="s">
        <v>37</v>
      </c>
      <c r="Q124" s="2" t="str">
        <f aca="false">CONCATENATE(P124," x ",J124)</f>
        <v>24 x 0,33 l</v>
      </c>
    </row>
    <row r="125" customFormat="false" ht="15.75" hidden="false" customHeight="false" outlineLevel="0" collapsed="false">
      <c r="C125" s="12"/>
      <c r="D125" s="13" t="s">
        <v>34</v>
      </c>
      <c r="F125" s="58"/>
      <c r="K125" s="22"/>
      <c r="L125" s="23"/>
      <c r="M125" s="24"/>
      <c r="N125" s="24"/>
    </row>
    <row r="126" customFormat="false" ht="15.75" hidden="false" customHeight="false" outlineLevel="0" collapsed="false">
      <c r="A126" s="1" t="s">
        <v>160</v>
      </c>
      <c r="B126" s="1" t="s">
        <v>34</v>
      </c>
      <c r="D126" s="3" t="s">
        <v>166</v>
      </c>
      <c r="F126" s="35" t="n">
        <v>4740098016908</v>
      </c>
      <c r="G126" s="2" t="n">
        <v>4.7</v>
      </c>
      <c r="H126" s="2" t="n">
        <v>360</v>
      </c>
      <c r="I126" s="2" t="s">
        <v>36</v>
      </c>
      <c r="J126" s="2" t="s">
        <v>30</v>
      </c>
      <c r="K126" s="22" t="n">
        <v>0.68</v>
      </c>
      <c r="L126" s="23" t="n">
        <f aca="false">+$L$184*0.33</f>
        <v>0.219516</v>
      </c>
      <c r="M126" s="24" t="n">
        <f aca="false">K126+L126</f>
        <v>0.899516</v>
      </c>
      <c r="N126" s="24" t="n">
        <f aca="false">M126*1.22</f>
        <v>1.09740952</v>
      </c>
      <c r="O126" s="6" t="n">
        <v>0.1</v>
      </c>
      <c r="P126" s="7" t="s">
        <v>37</v>
      </c>
      <c r="Q126" s="2" t="str">
        <f aca="false">CONCATENATE(P126," x ",J126)</f>
        <v>24 x 0,33 l</v>
      </c>
    </row>
    <row r="127" customFormat="false" ht="15.75" hidden="false" customHeight="false" outlineLevel="0" collapsed="false">
      <c r="A127" s="1" t="s">
        <v>160</v>
      </c>
      <c r="B127" s="1" t="s">
        <v>34</v>
      </c>
      <c r="D127" s="3" t="s">
        <v>167</v>
      </c>
      <c r="F127" s="58" t="n">
        <v>4740098016915</v>
      </c>
      <c r="G127" s="2" t="n">
        <v>4.7</v>
      </c>
      <c r="H127" s="2" t="n">
        <v>360</v>
      </c>
      <c r="I127" s="2" t="s">
        <v>86</v>
      </c>
      <c r="K127" s="22" t="n">
        <f aca="false">K126*24</f>
        <v>16.32</v>
      </c>
      <c r="L127" s="23" t="n">
        <f aca="false">+$L$184*7.92</f>
        <v>5.268384</v>
      </c>
      <c r="M127" s="24" t="n">
        <f aca="false">K127+L127</f>
        <v>21.588384</v>
      </c>
      <c r="N127" s="24" t="n">
        <f aca="false">M127*1.22</f>
        <v>26.33782848</v>
      </c>
      <c r="O127" s="6" t="n">
        <v>2.4</v>
      </c>
      <c r="P127" s="7" t="s">
        <v>87</v>
      </c>
      <c r="Q127" s="2" t="str">
        <f aca="false">CONCATENATE(P127," x ",I127)</f>
        <v>1 x 24 x 0,33 l purk</v>
      </c>
    </row>
    <row r="128" customFormat="false" ht="15.75" hidden="false" customHeight="false" outlineLevel="0" collapsed="false">
      <c r="A128" s="1" t="s">
        <v>160</v>
      </c>
      <c r="B128" s="1" t="s">
        <v>34</v>
      </c>
      <c r="C128" s="31"/>
      <c r="D128" s="1" t="s">
        <v>168</v>
      </c>
      <c r="E128" s="40"/>
      <c r="F128" s="56" t="n">
        <v>4740098001515</v>
      </c>
      <c r="G128" s="40" t="n">
        <v>4.5</v>
      </c>
      <c r="H128" s="40" t="n">
        <v>360</v>
      </c>
      <c r="I128" s="40" t="s">
        <v>36</v>
      </c>
      <c r="J128" s="40" t="s">
        <v>97</v>
      </c>
      <c r="K128" s="41" t="n">
        <v>0.882</v>
      </c>
      <c r="L128" s="42" t="n">
        <f aca="false">+$L$184*0.355</f>
        <v>0.236146</v>
      </c>
      <c r="M128" s="43" t="n">
        <f aca="false">K128+L128</f>
        <v>1.118146</v>
      </c>
      <c r="N128" s="24" t="n">
        <f aca="false">M128*1.22</f>
        <v>1.36413812</v>
      </c>
      <c r="O128" s="33" t="n">
        <v>0.1</v>
      </c>
      <c r="P128" s="44" t="s">
        <v>37</v>
      </c>
      <c r="Q128" s="40" t="str">
        <f aca="false">CONCATENATE(P128," x ",J128)</f>
        <v>24 x 0,355 l</v>
      </c>
    </row>
    <row r="129" customFormat="false" ht="15.75" hidden="false" customHeight="false" outlineLevel="0" collapsed="false">
      <c r="A129" s="1" t="s">
        <v>160</v>
      </c>
      <c r="B129" s="1" t="s">
        <v>34</v>
      </c>
      <c r="C129" s="30"/>
      <c r="D129" s="3" t="s">
        <v>164</v>
      </c>
      <c r="F129" s="35" t="n">
        <v>4740098094876</v>
      </c>
      <c r="G129" s="2" t="n">
        <v>4.5</v>
      </c>
      <c r="H129" s="2" t="n">
        <v>360</v>
      </c>
      <c r="I129" s="2" t="s">
        <v>36</v>
      </c>
      <c r="J129" s="2" t="s">
        <v>97</v>
      </c>
      <c r="K129" s="22" t="n">
        <v>0.882</v>
      </c>
      <c r="L129" s="23" t="n">
        <f aca="false">+$L$184*0.355</f>
        <v>0.236146</v>
      </c>
      <c r="M129" s="24" t="n">
        <f aca="false">K129+L129</f>
        <v>1.118146</v>
      </c>
      <c r="N129" s="24" t="n">
        <f aca="false">M129*1.22</f>
        <v>1.36413812</v>
      </c>
      <c r="O129" s="6" t="n">
        <v>0.1</v>
      </c>
      <c r="P129" s="7" t="s">
        <v>37</v>
      </c>
      <c r="Q129" s="2" t="str">
        <f aca="false">CONCATENATE(P129," x ",J129)</f>
        <v>24 x 0,355 l</v>
      </c>
    </row>
    <row r="130" customFormat="false" ht="15.75" hidden="false" customHeight="false" outlineLevel="0" collapsed="false">
      <c r="A130" s="1" t="s">
        <v>160</v>
      </c>
      <c r="B130" s="1" t="s">
        <v>34</v>
      </c>
      <c r="C130" s="30"/>
      <c r="D130" s="3" t="s">
        <v>169</v>
      </c>
      <c r="F130" s="35" t="n">
        <v>4740098094852</v>
      </c>
      <c r="G130" s="2" t="n">
        <v>4.5</v>
      </c>
      <c r="H130" s="2" t="n">
        <v>360</v>
      </c>
      <c r="I130" s="2" t="s">
        <v>36</v>
      </c>
      <c r="J130" s="2" t="s">
        <v>97</v>
      </c>
      <c r="K130" s="22" t="n">
        <v>0.882</v>
      </c>
      <c r="L130" s="23" t="n">
        <f aca="false">+$L$184*0.355</f>
        <v>0.236146</v>
      </c>
      <c r="M130" s="24" t="n">
        <f aca="false">K130+L130</f>
        <v>1.118146</v>
      </c>
      <c r="N130" s="24" t="n">
        <f aca="false">M130*1.22</f>
        <v>1.36413812</v>
      </c>
      <c r="O130" s="6" t="n">
        <v>0.1</v>
      </c>
      <c r="P130" s="7" t="s">
        <v>37</v>
      </c>
      <c r="Q130" s="2" t="str">
        <f aca="false">CONCATENATE(P130," x ",J130)</f>
        <v>24 x 0,355 l</v>
      </c>
    </row>
    <row r="131" customFormat="false" ht="15.75" hidden="false" customHeight="false" outlineLevel="0" collapsed="false">
      <c r="A131" s="1" t="s">
        <v>160</v>
      </c>
      <c r="B131" s="1" t="s">
        <v>34</v>
      </c>
      <c r="C131" s="30"/>
      <c r="D131" s="3" t="s">
        <v>170</v>
      </c>
      <c r="F131" s="35" t="n">
        <v>4740098094869</v>
      </c>
      <c r="G131" s="2" t="n">
        <v>4.5</v>
      </c>
      <c r="H131" s="2" t="n">
        <v>360</v>
      </c>
      <c r="I131" s="2" t="s">
        <v>36</v>
      </c>
      <c r="J131" s="2" t="s">
        <v>97</v>
      </c>
      <c r="K131" s="22" t="n">
        <v>0.882</v>
      </c>
      <c r="L131" s="23" t="n">
        <f aca="false">+$L$184*0.355</f>
        <v>0.236146</v>
      </c>
      <c r="M131" s="24" t="n">
        <f aca="false">K131+L131</f>
        <v>1.118146</v>
      </c>
      <c r="N131" s="24" t="n">
        <f aca="false">M131*1.22</f>
        <v>1.36413812</v>
      </c>
      <c r="O131" s="6" t="n">
        <v>0.1</v>
      </c>
      <c r="P131" s="7" t="s">
        <v>37</v>
      </c>
      <c r="Q131" s="2" t="str">
        <f aca="false">CONCATENATE(P131," x ",J131)</f>
        <v>24 x 0,355 l</v>
      </c>
    </row>
    <row r="132" customFormat="false" ht="15.75" hidden="false" customHeight="false" outlineLevel="0" collapsed="false">
      <c r="A132" s="1" t="s">
        <v>160</v>
      </c>
      <c r="B132" s="1" t="s">
        <v>34</v>
      </c>
      <c r="C132" s="30"/>
      <c r="D132" s="3" t="s">
        <v>171</v>
      </c>
      <c r="F132" s="35" t="n">
        <v>4740098095576</v>
      </c>
      <c r="G132" s="2" t="n">
        <v>4.5</v>
      </c>
      <c r="H132" s="2" t="n">
        <v>360</v>
      </c>
      <c r="I132" s="2" t="s">
        <v>36</v>
      </c>
      <c r="J132" s="2" t="s">
        <v>97</v>
      </c>
      <c r="K132" s="22" t="n">
        <f aca="false">K129*12</f>
        <v>10.584</v>
      </c>
      <c r="L132" s="23" t="n">
        <f aca="false">+$L$184*4.26</f>
        <v>2.833752</v>
      </c>
      <c r="M132" s="24" t="n">
        <f aca="false">K132+L132</f>
        <v>13.417752</v>
      </c>
      <c r="N132" s="24" t="n">
        <f aca="false">M132*1.22</f>
        <v>16.36965744</v>
      </c>
      <c r="O132" s="6" t="n">
        <v>1.2</v>
      </c>
      <c r="P132" s="7" t="s">
        <v>93</v>
      </c>
      <c r="Q132" s="2" t="str">
        <f aca="false">CONCATENATE(P132," x ",J132)</f>
        <v>12 x 0,355 l</v>
      </c>
    </row>
    <row r="133" customFormat="false" ht="15.75" hidden="false" customHeight="false" outlineLevel="0" collapsed="false">
      <c r="A133" s="1" t="s">
        <v>160</v>
      </c>
      <c r="B133" s="1" t="s">
        <v>34</v>
      </c>
      <c r="C133" s="30"/>
      <c r="D133" s="3" t="s">
        <v>172</v>
      </c>
      <c r="F133" s="35" t="n">
        <v>4740098095569</v>
      </c>
      <c r="G133" s="2" t="n">
        <v>4.5</v>
      </c>
      <c r="H133" s="2" t="n">
        <v>360</v>
      </c>
      <c r="I133" s="2" t="s">
        <v>36</v>
      </c>
      <c r="J133" s="2" t="s">
        <v>97</v>
      </c>
      <c r="K133" s="22" t="n">
        <f aca="false">K130*12</f>
        <v>10.584</v>
      </c>
      <c r="L133" s="23" t="n">
        <f aca="false">+$L$184*4.26</f>
        <v>2.833752</v>
      </c>
      <c r="M133" s="24" t="n">
        <f aca="false">K133+L133</f>
        <v>13.417752</v>
      </c>
      <c r="N133" s="24" t="n">
        <f aca="false">M133*1.22</f>
        <v>16.36965744</v>
      </c>
      <c r="O133" s="6" t="n">
        <v>1.2</v>
      </c>
      <c r="P133" s="7" t="s">
        <v>93</v>
      </c>
      <c r="Q133" s="2" t="str">
        <f aca="false">CONCATENATE(P133," x ",J133)</f>
        <v>12 x 0,355 l</v>
      </c>
    </row>
    <row r="134" customFormat="false" ht="15.75" hidden="false" customHeight="false" outlineLevel="0" collapsed="false">
      <c r="A134" s="1" t="s">
        <v>160</v>
      </c>
      <c r="B134" s="1" t="s">
        <v>34</v>
      </c>
      <c r="C134" s="30"/>
      <c r="D134" s="3" t="s">
        <v>173</v>
      </c>
      <c r="F134" s="35" t="n">
        <v>4740098097402</v>
      </c>
      <c r="G134" s="2" t="n">
        <v>5.5</v>
      </c>
      <c r="H134" s="2" t="n">
        <v>360</v>
      </c>
      <c r="I134" s="2" t="s">
        <v>36</v>
      </c>
      <c r="J134" s="2" t="s">
        <v>40</v>
      </c>
      <c r="K134" s="22" t="n">
        <v>1.104</v>
      </c>
      <c r="L134" s="23" t="n">
        <f aca="false">+$L$184*0.5</f>
        <v>0.3326</v>
      </c>
      <c r="M134" s="24" t="n">
        <f aca="false">K134+L134</f>
        <v>1.4366</v>
      </c>
      <c r="N134" s="24" t="n">
        <f aca="false">M134*1.22</f>
        <v>1.752652</v>
      </c>
      <c r="O134" s="6" t="n">
        <v>0.1</v>
      </c>
      <c r="P134" s="7" t="s">
        <v>37</v>
      </c>
      <c r="Q134" s="2" t="str">
        <f aca="false">CONCATENATE(P134," x ",J134)</f>
        <v>24 x 0,5 l</v>
      </c>
    </row>
    <row r="135" customFormat="false" ht="15.75" hidden="false" customHeight="false" outlineLevel="0" collapsed="false">
      <c r="A135" s="1" t="s">
        <v>160</v>
      </c>
      <c r="B135" s="1" t="s">
        <v>34</v>
      </c>
      <c r="D135" s="3" t="s">
        <v>174</v>
      </c>
      <c r="F135" s="35" t="n">
        <v>4740098079125</v>
      </c>
      <c r="G135" s="2" t="n">
        <v>4.5</v>
      </c>
      <c r="H135" s="2" t="n">
        <v>360</v>
      </c>
      <c r="I135" s="2" t="s">
        <v>36</v>
      </c>
      <c r="J135" s="2" t="s">
        <v>40</v>
      </c>
      <c r="K135" s="22" t="n">
        <v>1.104</v>
      </c>
      <c r="L135" s="23" t="n">
        <f aca="false">+$L$184*0.5</f>
        <v>0.3326</v>
      </c>
      <c r="M135" s="24" t="n">
        <f aca="false">K135+L135</f>
        <v>1.4366</v>
      </c>
      <c r="N135" s="24" t="n">
        <f aca="false">M135*1.22</f>
        <v>1.752652</v>
      </c>
      <c r="O135" s="6" t="n">
        <v>0.1</v>
      </c>
      <c r="P135" s="7" t="s">
        <v>37</v>
      </c>
      <c r="Q135" s="2" t="str">
        <f aca="false">CONCATENATE(P135," x ",J135)</f>
        <v>24 x 0,5 l</v>
      </c>
    </row>
    <row r="136" customFormat="false" ht="15.75" hidden="false" customHeight="false" outlineLevel="0" collapsed="false">
      <c r="A136" s="1" t="s">
        <v>160</v>
      </c>
      <c r="B136" s="1" t="s">
        <v>34</v>
      </c>
      <c r="D136" s="3" t="s">
        <v>175</v>
      </c>
      <c r="F136" s="58" t="n">
        <v>4740098080534</v>
      </c>
      <c r="G136" s="2" t="n">
        <v>4.5</v>
      </c>
      <c r="H136" s="2" t="n">
        <v>360</v>
      </c>
      <c r="I136" s="2" t="s">
        <v>36</v>
      </c>
      <c r="J136" s="2" t="s">
        <v>40</v>
      </c>
      <c r="K136" s="22" t="n">
        <v>1.104</v>
      </c>
      <c r="L136" s="23" t="n">
        <f aca="false">+$L$184*0.5</f>
        <v>0.3326</v>
      </c>
      <c r="M136" s="24" t="n">
        <f aca="false">K136+L136</f>
        <v>1.4366</v>
      </c>
      <c r="N136" s="24" t="n">
        <f aca="false">M136*1.22</f>
        <v>1.752652</v>
      </c>
      <c r="O136" s="6" t="n">
        <v>0.1</v>
      </c>
      <c r="P136" s="7" t="s">
        <v>37</v>
      </c>
      <c r="Q136" s="2" t="str">
        <f aca="false">CONCATENATE(P136," x ",J136)</f>
        <v>24 x 0,5 l</v>
      </c>
    </row>
    <row r="137" customFormat="false" ht="15.75" hidden="false" customHeight="false" outlineLevel="0" collapsed="false">
      <c r="C137" s="12"/>
      <c r="D137" s="13" t="s">
        <v>176</v>
      </c>
      <c r="F137" s="58"/>
      <c r="K137" s="22"/>
      <c r="L137" s="23"/>
      <c r="M137" s="24"/>
      <c r="N137" s="24"/>
    </row>
    <row r="138" customFormat="false" ht="15.75" hidden="false" customHeight="false" outlineLevel="0" collapsed="false">
      <c r="A138" s="1" t="s">
        <v>160</v>
      </c>
      <c r="B138" s="1" t="s">
        <v>127</v>
      </c>
      <c r="C138" s="45"/>
      <c r="D138" s="3" t="s">
        <v>165</v>
      </c>
      <c r="F138" s="58" t="n">
        <v>4740098002536</v>
      </c>
      <c r="G138" s="2" t="n">
        <v>4.5</v>
      </c>
      <c r="H138" s="2" t="n">
        <v>180</v>
      </c>
      <c r="I138" s="2" t="s">
        <v>127</v>
      </c>
      <c r="J138" s="2" t="s">
        <v>177</v>
      </c>
      <c r="K138" s="22" t="n">
        <v>1.629</v>
      </c>
      <c r="L138" s="23" t="n">
        <f aca="false">$L$184*1</f>
        <v>0.6652</v>
      </c>
      <c r="M138" s="24" t="n">
        <f aca="false">K138+L138</f>
        <v>2.2942</v>
      </c>
      <c r="N138" s="24" t="n">
        <f aca="false">M138*1.22</f>
        <v>2.798924</v>
      </c>
      <c r="O138" s="6" t="n">
        <v>0.1</v>
      </c>
      <c r="P138" s="7" t="s">
        <v>54</v>
      </c>
      <c r="Q138" s="2" t="str">
        <f aca="false">CONCATENATE(P138," x ",J138)</f>
        <v>6 x 1,0 l</v>
      </c>
    </row>
    <row r="139" customFormat="false" ht="15.75" hidden="false" customHeight="false" outlineLevel="0" collapsed="false">
      <c r="A139" s="1" t="s">
        <v>160</v>
      </c>
      <c r="B139" s="1" t="s">
        <v>127</v>
      </c>
      <c r="C139" s="45"/>
      <c r="D139" s="3" t="s">
        <v>178</v>
      </c>
      <c r="F139" s="58" t="n">
        <v>4740098002543</v>
      </c>
      <c r="G139" s="2" t="n">
        <v>4.5</v>
      </c>
      <c r="H139" s="2" t="n">
        <v>180</v>
      </c>
      <c r="I139" s="2" t="s">
        <v>127</v>
      </c>
      <c r="J139" s="2" t="s">
        <v>177</v>
      </c>
      <c r="K139" s="22" t="n">
        <v>1.629</v>
      </c>
      <c r="L139" s="23" t="n">
        <f aca="false">$L$184*1</f>
        <v>0.6652</v>
      </c>
      <c r="M139" s="24" t="n">
        <f aca="false">K139+L139</f>
        <v>2.2942</v>
      </c>
      <c r="N139" s="24" t="n">
        <f aca="false">M139*1.22</f>
        <v>2.798924</v>
      </c>
      <c r="O139" s="6" t="n">
        <v>0.1</v>
      </c>
      <c r="P139" s="7" t="s">
        <v>54</v>
      </c>
      <c r="Q139" s="2" t="str">
        <f aca="false">CONCATENATE(P139," x ",J139)</f>
        <v>6 x 1,0 l</v>
      </c>
    </row>
    <row r="140" customFormat="false" ht="15.75" hidden="false" customHeight="false" outlineLevel="0" collapsed="false">
      <c r="A140" s="1" t="s">
        <v>160</v>
      </c>
      <c r="B140" s="1" t="s">
        <v>127</v>
      </c>
      <c r="D140" s="3" t="s">
        <v>174</v>
      </c>
      <c r="F140" s="51" t="n">
        <v>4740098080657</v>
      </c>
      <c r="G140" s="2" t="n">
        <v>4.5</v>
      </c>
      <c r="H140" s="2" t="n">
        <v>180</v>
      </c>
      <c r="I140" s="2" t="s">
        <v>127</v>
      </c>
      <c r="J140" s="2" t="s">
        <v>179</v>
      </c>
      <c r="K140" s="22" t="n">
        <v>2.352</v>
      </c>
      <c r="L140" s="23" t="n">
        <f aca="false">+$L$184*1.5</f>
        <v>0.9978</v>
      </c>
      <c r="M140" s="24" t="n">
        <f aca="false">K140+L140</f>
        <v>3.3498</v>
      </c>
      <c r="N140" s="24" t="n">
        <f aca="false">M140*1.22</f>
        <v>4.086756</v>
      </c>
      <c r="O140" s="6" t="n">
        <v>0.1</v>
      </c>
      <c r="P140" s="7" t="s">
        <v>54</v>
      </c>
      <c r="Q140" s="2" t="str">
        <f aca="false">CONCATENATE(P140," x ",J140)</f>
        <v>6 x 1,5 l</v>
      </c>
    </row>
    <row r="141" customFormat="false" ht="15.75" hidden="false" customHeight="false" outlineLevel="0" collapsed="false">
      <c r="A141" s="1" t="s">
        <v>160</v>
      </c>
      <c r="B141" s="1" t="s">
        <v>127</v>
      </c>
      <c r="D141" s="3" t="s">
        <v>175</v>
      </c>
      <c r="F141" s="35" t="n">
        <v>4740098080664</v>
      </c>
      <c r="G141" s="2" t="n">
        <v>4.5</v>
      </c>
      <c r="H141" s="2" t="n">
        <v>180</v>
      </c>
      <c r="I141" s="2" t="s">
        <v>127</v>
      </c>
      <c r="J141" s="2" t="s">
        <v>179</v>
      </c>
      <c r="K141" s="22" t="n">
        <v>2.352</v>
      </c>
      <c r="L141" s="23" t="n">
        <f aca="false">+$L$184*1.5</f>
        <v>0.9978</v>
      </c>
      <c r="M141" s="24" t="n">
        <f aca="false">K141+L141</f>
        <v>3.3498</v>
      </c>
      <c r="N141" s="24" t="n">
        <f aca="false">M141*1.22</f>
        <v>4.086756</v>
      </c>
      <c r="O141" s="6" t="n">
        <v>0.1</v>
      </c>
      <c r="P141" s="7" t="s">
        <v>54</v>
      </c>
      <c r="Q141" s="2" t="str">
        <f aca="false">CONCATENATE(P141," x ",J141)</f>
        <v>6 x 1,5 l</v>
      </c>
    </row>
    <row r="142" customFormat="false" ht="15.75" hidden="false" customHeight="false" outlineLevel="0" collapsed="false">
      <c r="C142" s="12"/>
      <c r="D142" s="13" t="s">
        <v>130</v>
      </c>
      <c r="F142" s="58"/>
      <c r="K142" s="22"/>
      <c r="L142" s="23"/>
      <c r="M142" s="24"/>
      <c r="N142" s="24"/>
    </row>
    <row r="143" customFormat="false" ht="15.75" hidden="false" customHeight="false" outlineLevel="0" collapsed="false">
      <c r="A143" s="1" t="s">
        <v>160</v>
      </c>
      <c r="B143" s="1" t="s">
        <v>130</v>
      </c>
      <c r="C143" s="45"/>
      <c r="D143" s="3" t="s">
        <v>180</v>
      </c>
      <c r="F143" s="58" t="n">
        <v>4740098090397</v>
      </c>
      <c r="G143" s="2" t="n">
        <v>4.5</v>
      </c>
      <c r="H143" s="2" t="n">
        <v>360</v>
      </c>
      <c r="I143" s="2" t="s">
        <v>132</v>
      </c>
      <c r="J143" s="2" t="s">
        <v>133</v>
      </c>
      <c r="K143" s="22" t="n">
        <v>2.46</v>
      </c>
      <c r="L143" s="23" t="n">
        <f aca="false">$L$184*1</f>
        <v>0.6652</v>
      </c>
      <c r="M143" s="76" t="n">
        <f aca="false">K143+L143</f>
        <v>3.1252</v>
      </c>
      <c r="N143" s="76" t="n">
        <f aca="false">M143*1.22</f>
        <v>3.812744</v>
      </c>
      <c r="P143" s="7" t="s">
        <v>134</v>
      </c>
      <c r="Q143" s="2" t="str">
        <f aca="false">CONCATENATE(P143," x ",J143)</f>
        <v>30 x 1 l</v>
      </c>
    </row>
    <row r="144" customFormat="false" ht="15.75" hidden="false" customHeight="false" outlineLevel="0" collapsed="false">
      <c r="C144" s="26"/>
      <c r="D144" s="27"/>
      <c r="F144" s="28"/>
      <c r="G144" s="29"/>
      <c r="K144" s="22"/>
      <c r="L144" s="23"/>
      <c r="M144" s="24"/>
      <c r="N144" s="24"/>
    </row>
    <row r="145" customFormat="false" ht="15.75" hidden="false" customHeight="false" outlineLevel="0" collapsed="false">
      <c r="C145" s="9"/>
      <c r="D145" s="20" t="s">
        <v>181</v>
      </c>
      <c r="G145" s="74"/>
      <c r="H145" s="74"/>
      <c r="I145" s="6"/>
      <c r="J145" s="6"/>
      <c r="K145" s="22"/>
      <c r="L145" s="75" t="n">
        <v>0.6652</v>
      </c>
      <c r="M145" s="24"/>
      <c r="N145" s="24"/>
    </row>
    <row r="146" customFormat="false" ht="15.75" hidden="false" customHeight="false" outlineLevel="0" collapsed="false">
      <c r="D146" s="13" t="s">
        <v>182</v>
      </c>
      <c r="F146" s="58"/>
      <c r="K146" s="22"/>
      <c r="L146" s="23"/>
      <c r="M146" s="76"/>
      <c r="N146" s="76"/>
    </row>
    <row r="147" customFormat="false" ht="15.75" hidden="false" customHeight="false" outlineLevel="0" collapsed="false">
      <c r="A147" s="1" t="s">
        <v>183</v>
      </c>
      <c r="B147" s="1" t="s">
        <v>26</v>
      </c>
      <c r="C147" s="30"/>
      <c r="D147" s="3" t="s">
        <v>184</v>
      </c>
      <c r="F147" s="58" t="n">
        <v>4740098097150</v>
      </c>
      <c r="G147" s="67" t="n">
        <v>0</v>
      </c>
      <c r="H147" s="2" t="n">
        <v>420</v>
      </c>
      <c r="I147" s="2" t="s">
        <v>29</v>
      </c>
      <c r="J147" s="2" t="s">
        <v>30</v>
      </c>
      <c r="K147" s="22" t="n">
        <v>0.79</v>
      </c>
      <c r="L147" s="23" t="n">
        <v>0</v>
      </c>
      <c r="M147" s="24" t="n">
        <f aca="false">K147+L147</f>
        <v>0.79</v>
      </c>
      <c r="N147" s="24" t="n">
        <f aca="false">M147*1.22</f>
        <v>0.9638</v>
      </c>
      <c r="O147" s="6" t="n">
        <v>0.1</v>
      </c>
      <c r="P147" s="7" t="s">
        <v>37</v>
      </c>
      <c r="Q147" s="2" t="str">
        <f aca="false">CONCATENATE(P147," x ",J147)</f>
        <v>24 x 0,33 l</v>
      </c>
    </row>
    <row r="148" customFormat="false" ht="15.75" hidden="false" customHeight="false" outlineLevel="0" collapsed="false">
      <c r="A148" s="1" t="s">
        <v>183</v>
      </c>
      <c r="B148" s="1" t="s">
        <v>26</v>
      </c>
      <c r="C148" s="30"/>
      <c r="D148" s="3" t="s">
        <v>185</v>
      </c>
      <c r="F148" s="58" t="n">
        <v>4740098095033</v>
      </c>
      <c r="G148" s="67" t="n">
        <v>0</v>
      </c>
      <c r="H148" s="2" t="n">
        <v>420</v>
      </c>
      <c r="I148" s="2" t="s">
        <v>29</v>
      </c>
      <c r="J148" s="2" t="s">
        <v>30</v>
      </c>
      <c r="K148" s="22" t="n">
        <v>0.79</v>
      </c>
      <c r="L148" s="23" t="n">
        <v>0</v>
      </c>
      <c r="M148" s="24" t="n">
        <f aca="false">K148+L148</f>
        <v>0.79</v>
      </c>
      <c r="N148" s="24" t="n">
        <f aca="false">M148*1.22</f>
        <v>0.9638</v>
      </c>
      <c r="O148" s="6" t="n">
        <v>0.1</v>
      </c>
      <c r="P148" s="7" t="s">
        <v>37</v>
      </c>
      <c r="Q148" s="2" t="str">
        <f aca="false">CONCATENATE(P148," x ",J148)</f>
        <v>24 x 0,33 l</v>
      </c>
    </row>
    <row r="149" customFormat="false" ht="15.75" hidden="false" customHeight="false" outlineLevel="0" collapsed="false">
      <c r="A149" s="1" t="s">
        <v>183</v>
      </c>
      <c r="B149" s="1" t="s">
        <v>26</v>
      </c>
      <c r="C149" s="30"/>
      <c r="D149" s="1" t="s">
        <v>186</v>
      </c>
      <c r="E149" s="40"/>
      <c r="F149" s="58" t="n">
        <v>4740098098287</v>
      </c>
      <c r="G149" s="40" t="n">
        <v>0</v>
      </c>
      <c r="H149" s="40" t="n">
        <v>360</v>
      </c>
      <c r="I149" s="40" t="s">
        <v>29</v>
      </c>
      <c r="J149" s="40" t="s">
        <v>30</v>
      </c>
      <c r="K149" s="41" t="n">
        <v>0.79</v>
      </c>
      <c r="L149" s="42" t="n">
        <v>0</v>
      </c>
      <c r="M149" s="43" t="n">
        <f aca="false">K149+L149</f>
        <v>0.79</v>
      </c>
      <c r="N149" s="24" t="n">
        <f aca="false">M149*1.22</f>
        <v>0.9638</v>
      </c>
      <c r="O149" s="33" t="n">
        <v>0.1</v>
      </c>
      <c r="P149" s="44" t="s">
        <v>37</v>
      </c>
      <c r="Q149" s="40" t="str">
        <f aca="false">CONCATENATE(P149," x ",J149)</f>
        <v>24 x 0,33 l</v>
      </c>
    </row>
    <row r="150" customFormat="false" ht="15.75" hidden="false" customHeight="false" outlineLevel="0" collapsed="false">
      <c r="A150" s="1" t="s">
        <v>183</v>
      </c>
      <c r="B150" s="1" t="s">
        <v>26</v>
      </c>
      <c r="C150" s="30"/>
      <c r="D150" s="1" t="s">
        <v>187</v>
      </c>
      <c r="E150" s="40"/>
      <c r="F150" s="58" t="n">
        <v>4740098002499</v>
      </c>
      <c r="G150" s="40" t="n">
        <v>0</v>
      </c>
      <c r="H150" s="40" t="n">
        <v>360</v>
      </c>
      <c r="I150" s="40" t="s">
        <v>29</v>
      </c>
      <c r="J150" s="40" t="s">
        <v>30</v>
      </c>
      <c r="K150" s="41" t="n">
        <v>0.79</v>
      </c>
      <c r="L150" s="42" t="n">
        <v>0</v>
      </c>
      <c r="M150" s="43" t="n">
        <f aca="false">K150+L150</f>
        <v>0.79</v>
      </c>
      <c r="N150" s="24" t="n">
        <f aca="false">M150*1.22</f>
        <v>0.9638</v>
      </c>
      <c r="O150" s="33" t="n">
        <v>0.1</v>
      </c>
      <c r="P150" s="44" t="s">
        <v>37</v>
      </c>
      <c r="Q150" s="40" t="str">
        <f aca="false">CONCATENATE(P150," x ",J150)</f>
        <v>24 x 0,33 l</v>
      </c>
    </row>
    <row r="151" customFormat="false" ht="15.75" hidden="false" customHeight="false" outlineLevel="0" collapsed="false">
      <c r="A151" s="1" t="s">
        <v>183</v>
      </c>
      <c r="B151" s="1" t="s">
        <v>34</v>
      </c>
      <c r="C151" s="30"/>
      <c r="D151" s="3" t="s">
        <v>188</v>
      </c>
      <c r="F151" s="58" t="n">
        <v>4740098002475</v>
      </c>
      <c r="G151" s="67" t="n">
        <v>0</v>
      </c>
      <c r="H151" s="2" t="n">
        <v>360</v>
      </c>
      <c r="I151" s="2" t="s">
        <v>36</v>
      </c>
      <c r="J151" s="2" t="s">
        <v>30</v>
      </c>
      <c r="K151" s="22" t="n">
        <v>0.77</v>
      </c>
      <c r="L151" s="23" t="n">
        <v>0</v>
      </c>
      <c r="M151" s="24" t="n">
        <f aca="false">K151+L151</f>
        <v>0.77</v>
      </c>
      <c r="N151" s="24" t="n">
        <f aca="false">M151*1.22</f>
        <v>0.9394</v>
      </c>
      <c r="O151" s="6" t="n">
        <v>0.1</v>
      </c>
      <c r="P151" s="7" t="s">
        <v>37</v>
      </c>
      <c r="Q151" s="2" t="str">
        <f aca="false">CONCATENATE(P151," x ",J151)</f>
        <v>24 x 0,33 l</v>
      </c>
    </row>
    <row r="152" customFormat="false" ht="15.75" hidden="false" customHeight="false" outlineLevel="0" collapsed="false">
      <c r="A152" s="1" t="s">
        <v>183</v>
      </c>
      <c r="B152" s="1" t="s">
        <v>34</v>
      </c>
      <c r="C152" s="30"/>
      <c r="D152" s="3" t="s">
        <v>189</v>
      </c>
      <c r="F152" s="58" t="n">
        <v>4740098092384</v>
      </c>
      <c r="G152" s="67" t="n">
        <v>0</v>
      </c>
      <c r="H152" s="2" t="n">
        <v>360</v>
      </c>
      <c r="I152" s="2" t="s">
        <v>36</v>
      </c>
      <c r="J152" s="2" t="s">
        <v>40</v>
      </c>
      <c r="K152" s="22" t="n">
        <v>0.93</v>
      </c>
      <c r="L152" s="23" t="n">
        <v>0</v>
      </c>
      <c r="M152" s="24" t="n">
        <f aca="false">K152+L152</f>
        <v>0.93</v>
      </c>
      <c r="N152" s="24" t="n">
        <f aca="false">M152*1.22</f>
        <v>1.1346</v>
      </c>
      <c r="O152" s="6" t="n">
        <v>0.1</v>
      </c>
      <c r="P152" s="7" t="s">
        <v>37</v>
      </c>
      <c r="Q152" s="2" t="str">
        <f aca="false">CONCATENATE(P152," x ",J152)</f>
        <v>24 x 0,5 l</v>
      </c>
    </row>
    <row r="153" customFormat="false" ht="15.75" hidden="false" customHeight="false" outlineLevel="0" collapsed="false">
      <c r="C153" s="12"/>
      <c r="D153" s="77" t="s">
        <v>148</v>
      </c>
      <c r="F153" s="79"/>
      <c r="G153" s="12"/>
      <c r="K153" s="80"/>
      <c r="L153" s="81" t="n">
        <v>0.1975</v>
      </c>
      <c r="N153" s="24"/>
    </row>
    <row r="154" customFormat="false" ht="15.75" hidden="false" customHeight="false" outlineLevel="0" collapsed="false">
      <c r="A154" s="1" t="s">
        <v>190</v>
      </c>
      <c r="B154" s="1" t="s">
        <v>29</v>
      </c>
      <c r="D154" s="3" t="s">
        <v>191</v>
      </c>
      <c r="F154" s="35" t="n">
        <v>4740098078180</v>
      </c>
      <c r="G154" s="2" t="n">
        <v>4.7</v>
      </c>
      <c r="H154" s="2" t="n">
        <v>720</v>
      </c>
      <c r="I154" s="2" t="s">
        <v>29</v>
      </c>
      <c r="J154" s="2" t="s">
        <v>30</v>
      </c>
      <c r="K154" s="22" t="n">
        <v>0.9</v>
      </c>
      <c r="L154" s="23" t="n">
        <f aca="false">+$L$184*0.33</f>
        <v>0.219516</v>
      </c>
      <c r="M154" s="24" t="n">
        <f aca="false">K154+L154</f>
        <v>1.119516</v>
      </c>
      <c r="N154" s="24" t="n">
        <f aca="false">M154*1.22</f>
        <v>1.36580952</v>
      </c>
      <c r="O154" s="6" t="n">
        <v>0.1</v>
      </c>
      <c r="P154" s="7" t="s">
        <v>37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A155" s="1" t="s">
        <v>190</v>
      </c>
      <c r="B155" s="1" t="s">
        <v>29</v>
      </c>
      <c r="D155" s="3" t="s">
        <v>192</v>
      </c>
      <c r="F155" s="35" t="n">
        <v>4740098078203</v>
      </c>
      <c r="G155" s="2" t="n">
        <v>4.7</v>
      </c>
      <c r="H155" s="2" t="n">
        <v>720</v>
      </c>
      <c r="I155" s="2" t="s">
        <v>29</v>
      </c>
      <c r="J155" s="2" t="s">
        <v>30</v>
      </c>
      <c r="K155" s="22" t="n">
        <v>0.9</v>
      </c>
      <c r="L155" s="23" t="n">
        <f aca="false">+$L$184*0.33</f>
        <v>0.219516</v>
      </c>
      <c r="M155" s="24" t="n">
        <f aca="false">K155+L155</f>
        <v>1.119516</v>
      </c>
      <c r="N155" s="24" t="n">
        <f aca="false">M155*1.22</f>
        <v>1.36580952</v>
      </c>
      <c r="O155" s="6" t="n">
        <v>0.1</v>
      </c>
      <c r="P155" s="7" t="s">
        <v>37</v>
      </c>
      <c r="Q155" s="2" t="str">
        <f aca="false">CONCATENATE(P155," x ",J155)</f>
        <v>24 x 0,33 l</v>
      </c>
    </row>
    <row r="156" customFormat="false" ht="15.75" hidden="false" customHeight="false" outlineLevel="0" collapsed="false">
      <c r="A156" s="1" t="s">
        <v>190</v>
      </c>
      <c r="B156" s="1" t="s">
        <v>29</v>
      </c>
      <c r="D156" s="3" t="s">
        <v>193</v>
      </c>
      <c r="F156" s="35" t="n">
        <v>4740098079682</v>
      </c>
      <c r="G156" s="2" t="n">
        <v>4.7</v>
      </c>
      <c r="H156" s="2" t="n">
        <v>540</v>
      </c>
      <c r="I156" s="2" t="s">
        <v>29</v>
      </c>
      <c r="J156" s="2" t="s">
        <v>30</v>
      </c>
      <c r="K156" s="22" t="n">
        <v>0.9</v>
      </c>
      <c r="L156" s="23" t="n">
        <f aca="false">+$L$184*0.33</f>
        <v>0.219516</v>
      </c>
      <c r="M156" s="24" t="n">
        <f aca="false">K156+L156</f>
        <v>1.119516</v>
      </c>
      <c r="N156" s="24" t="n">
        <f aca="false">M156*1.22</f>
        <v>1.36580952</v>
      </c>
      <c r="O156" s="6" t="n">
        <v>0.1</v>
      </c>
      <c r="P156" s="7" t="s">
        <v>37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A157" s="1" t="s">
        <v>190</v>
      </c>
      <c r="B157" s="1" t="s">
        <v>29</v>
      </c>
      <c r="C157" s="45"/>
      <c r="D157" s="3" t="s">
        <v>194</v>
      </c>
      <c r="F157" s="35" t="n">
        <v>4740098001508</v>
      </c>
      <c r="G157" s="2" t="n">
        <v>4.7</v>
      </c>
      <c r="H157" s="2" t="n">
        <v>540</v>
      </c>
      <c r="I157" s="2" t="s">
        <v>29</v>
      </c>
      <c r="J157" s="2" t="s">
        <v>30</v>
      </c>
      <c r="K157" s="22" t="n">
        <v>0.9</v>
      </c>
      <c r="L157" s="23" t="n">
        <f aca="false">+$L$184*0.33</f>
        <v>0.219516</v>
      </c>
      <c r="M157" s="24" t="n">
        <f aca="false">K157+L157</f>
        <v>1.119516</v>
      </c>
      <c r="N157" s="24" t="n">
        <f aca="false">M157*1.22</f>
        <v>1.36580952</v>
      </c>
      <c r="O157" s="6" t="n">
        <v>0.1</v>
      </c>
      <c r="P157" s="7" t="s">
        <v>37</v>
      </c>
      <c r="Q157" s="2" t="str">
        <f aca="false">CONCATENATE(P157," x ",J157)</f>
        <v>24 x 0,33 l</v>
      </c>
    </row>
    <row r="158" customFormat="false" ht="15.75" hidden="false" customHeight="false" outlineLevel="0" collapsed="false">
      <c r="C158" s="12"/>
      <c r="D158" s="13" t="s">
        <v>34</v>
      </c>
      <c r="F158" s="58"/>
      <c r="K158" s="22"/>
      <c r="L158" s="23"/>
      <c r="M158" s="24"/>
      <c r="N158" s="24"/>
    </row>
    <row r="159" customFormat="false" ht="15.75" hidden="false" customHeight="false" outlineLevel="0" collapsed="false">
      <c r="A159" s="1" t="s">
        <v>190</v>
      </c>
      <c r="B159" s="1" t="s">
        <v>34</v>
      </c>
      <c r="D159" s="3" t="s">
        <v>195</v>
      </c>
      <c r="F159" s="35" t="n">
        <v>4740098079057</v>
      </c>
      <c r="G159" s="2" t="n">
        <v>5.5</v>
      </c>
      <c r="H159" s="2" t="n">
        <v>360</v>
      </c>
      <c r="I159" s="2" t="s">
        <v>36</v>
      </c>
      <c r="J159" s="2" t="s">
        <v>30</v>
      </c>
      <c r="K159" s="22" t="n">
        <v>0.68</v>
      </c>
      <c r="L159" s="23" t="n">
        <f aca="false">+$L$184*0.33</f>
        <v>0.219516</v>
      </c>
      <c r="M159" s="24" t="n">
        <f aca="false">K159+L159</f>
        <v>0.899516</v>
      </c>
      <c r="N159" s="24" t="n">
        <f aca="false">M159*1.22</f>
        <v>1.09740952</v>
      </c>
      <c r="O159" s="6" t="n">
        <v>0.1</v>
      </c>
      <c r="P159" s="7" t="s">
        <v>37</v>
      </c>
      <c r="Q159" s="2" t="str">
        <f aca="false">CONCATENATE(P159," x ",J159)</f>
        <v>24 x 0,33 l</v>
      </c>
    </row>
    <row r="160" customFormat="false" ht="15.75" hidden="false" customHeight="false" outlineLevel="0" collapsed="false">
      <c r="A160" s="1" t="s">
        <v>190</v>
      </c>
      <c r="B160" s="1" t="s">
        <v>34</v>
      </c>
      <c r="D160" s="3" t="s">
        <v>196</v>
      </c>
      <c r="F160" s="35" t="n">
        <v>4740098079064</v>
      </c>
      <c r="G160" s="2" t="n">
        <v>5.5</v>
      </c>
      <c r="H160" s="2" t="n">
        <v>360</v>
      </c>
      <c r="I160" s="2" t="s">
        <v>86</v>
      </c>
      <c r="K160" s="22" t="n">
        <f aca="false">K159*24</f>
        <v>16.32</v>
      </c>
      <c r="L160" s="23" t="n">
        <f aca="false">+$L$184*7.92</f>
        <v>5.268384</v>
      </c>
      <c r="M160" s="24" t="n">
        <f aca="false">K160+L160</f>
        <v>21.588384</v>
      </c>
      <c r="N160" s="24" t="n">
        <f aca="false">M160*1.22</f>
        <v>26.33782848</v>
      </c>
      <c r="O160" s="6" t="n">
        <v>2.4</v>
      </c>
      <c r="P160" s="7" t="s">
        <v>87</v>
      </c>
      <c r="Q160" s="2" t="str">
        <f aca="false">CONCATENATE(P160," x ",I160)</f>
        <v>1 x 24 x 0,33 l purk</v>
      </c>
    </row>
    <row r="161" customFormat="false" ht="15.75" hidden="false" customHeight="false" outlineLevel="0" collapsed="false">
      <c r="A161" s="1" t="s">
        <v>190</v>
      </c>
      <c r="B161" s="1" t="s">
        <v>34</v>
      </c>
      <c r="C161" s="30"/>
      <c r="D161" s="3" t="s">
        <v>197</v>
      </c>
      <c r="F161" s="35" t="n">
        <v>4740098002437</v>
      </c>
      <c r="G161" s="2" t="n">
        <v>5.5</v>
      </c>
      <c r="H161" s="2" t="n">
        <v>360</v>
      </c>
      <c r="I161" s="2" t="s">
        <v>36</v>
      </c>
      <c r="J161" s="2" t="s">
        <v>30</v>
      </c>
      <c r="K161" s="22" t="n">
        <v>0.75</v>
      </c>
      <c r="L161" s="23" t="n">
        <f aca="false">+G161*$L$153*0.33</f>
        <v>0.3584625</v>
      </c>
      <c r="M161" s="24" t="n">
        <f aca="false">K161+L161</f>
        <v>1.1084625</v>
      </c>
      <c r="N161" s="24" t="n">
        <f aca="false">M161*1.22</f>
        <v>1.35232425</v>
      </c>
      <c r="O161" s="6" t="n">
        <v>0.1</v>
      </c>
      <c r="P161" s="7" t="s">
        <v>37</v>
      </c>
      <c r="Q161" s="2" t="str">
        <f aca="false">CONCATENATE(P161," x ",J161)</f>
        <v>24 x 0,33 l</v>
      </c>
    </row>
    <row r="162" customFormat="false" ht="15.75" hidden="false" customHeight="false" outlineLevel="0" collapsed="false">
      <c r="A162" s="1" t="s">
        <v>190</v>
      </c>
      <c r="B162" s="1" t="s">
        <v>34</v>
      </c>
      <c r="C162" s="30"/>
      <c r="D162" s="3" t="s">
        <v>198</v>
      </c>
      <c r="F162" s="35" t="n">
        <v>4740098002680</v>
      </c>
      <c r="G162" s="2" t="n">
        <v>5.5</v>
      </c>
      <c r="H162" s="2" t="n">
        <v>360</v>
      </c>
      <c r="I162" s="59" t="s">
        <v>101</v>
      </c>
      <c r="K162" s="22" t="n">
        <v>4.5</v>
      </c>
      <c r="L162" s="23" t="n">
        <f aca="false">+G162*$L$153*1.98</f>
        <v>2.150775</v>
      </c>
      <c r="M162" s="24" t="n">
        <f aca="false">K162+L162</f>
        <v>6.650775</v>
      </c>
      <c r="N162" s="24" t="n">
        <f aca="false">M162*1.22</f>
        <v>8.1139455</v>
      </c>
      <c r="O162" s="6" t="n">
        <v>0.6</v>
      </c>
      <c r="P162" s="7" t="s">
        <v>102</v>
      </c>
      <c r="Q162" s="2" t="str">
        <f aca="false">CONCATENATE(P162," x ",REPLACE(I162,LEN(I162)-3,4,""))</f>
        <v>4 x 6 x 0,33 l </v>
      </c>
    </row>
    <row r="163" customFormat="false" ht="15.75" hidden="false" customHeight="false" outlineLevel="0" collapsed="false">
      <c r="A163" s="1" t="s">
        <v>190</v>
      </c>
      <c r="B163" s="1" t="s">
        <v>34</v>
      </c>
      <c r="C163" s="30"/>
      <c r="D163" s="3" t="s">
        <v>199</v>
      </c>
      <c r="F163" s="35" t="n">
        <v>4740098002673</v>
      </c>
      <c r="G163" s="2" t="n">
        <v>5.5</v>
      </c>
      <c r="H163" s="2" t="n">
        <v>360</v>
      </c>
      <c r="I163" s="2" t="s">
        <v>86</v>
      </c>
      <c r="K163" s="22" t="n">
        <v>18</v>
      </c>
      <c r="L163" s="23" t="n">
        <f aca="false">+G163*$L$153*7.92</f>
        <v>8.6031</v>
      </c>
      <c r="M163" s="24" t="n">
        <f aca="false">K163+L163</f>
        <v>26.6031</v>
      </c>
      <c r="N163" s="24" t="n">
        <f aca="false">M163*1.22</f>
        <v>32.455782</v>
      </c>
      <c r="O163" s="6" t="n">
        <v>2.4</v>
      </c>
      <c r="P163" s="7" t="s">
        <v>87</v>
      </c>
      <c r="Q163" s="2" t="str">
        <f aca="false">CONCATENATE(P163," x ",I163)</f>
        <v>1 x 24 x 0,33 l purk</v>
      </c>
    </row>
    <row r="164" customFormat="false" ht="15.75" hidden="false" customHeight="false" outlineLevel="0" collapsed="false">
      <c r="A164" s="1" t="s">
        <v>190</v>
      </c>
      <c r="B164" s="1" t="s">
        <v>34</v>
      </c>
      <c r="C164" s="30"/>
      <c r="D164" s="3" t="s">
        <v>200</v>
      </c>
      <c r="F164" s="35" t="n">
        <v>4740098002444</v>
      </c>
      <c r="G164" s="2" t="n">
        <v>5.5</v>
      </c>
      <c r="H164" s="2" t="n">
        <v>360</v>
      </c>
      <c r="I164" s="2" t="s">
        <v>36</v>
      </c>
      <c r="J164" s="2" t="s">
        <v>30</v>
      </c>
      <c r="K164" s="22" t="n">
        <v>0.75</v>
      </c>
      <c r="L164" s="23" t="n">
        <f aca="false">+G164*$L$153*0.33</f>
        <v>0.3584625</v>
      </c>
      <c r="M164" s="24" t="n">
        <f aca="false">K164+L164</f>
        <v>1.1084625</v>
      </c>
      <c r="N164" s="24" t="n">
        <f aca="false">M164*1.22</f>
        <v>1.35232425</v>
      </c>
      <c r="O164" s="6" t="n">
        <v>0.1</v>
      </c>
      <c r="P164" s="7" t="s">
        <v>37</v>
      </c>
      <c r="Q164" s="2" t="str">
        <f aca="false">CONCATENATE(P164," x ",J164)</f>
        <v>24 x 0,33 l</v>
      </c>
    </row>
    <row r="165" customFormat="false" ht="15.75" hidden="false" customHeight="false" outlineLevel="0" collapsed="false">
      <c r="A165" s="1" t="s">
        <v>190</v>
      </c>
      <c r="B165" s="1" t="s">
        <v>34</v>
      </c>
      <c r="C165" s="30"/>
      <c r="D165" s="3" t="s">
        <v>201</v>
      </c>
      <c r="F165" s="35" t="n">
        <v>4740098002642</v>
      </c>
      <c r="G165" s="2" t="n">
        <v>5.5</v>
      </c>
      <c r="H165" s="2" t="n">
        <v>360</v>
      </c>
      <c r="I165" s="2" t="s">
        <v>86</v>
      </c>
      <c r="K165" s="22" t="n">
        <v>18</v>
      </c>
      <c r="L165" s="23" t="n">
        <f aca="false">+G165*$L$153*7.92</f>
        <v>8.6031</v>
      </c>
      <c r="M165" s="24" t="n">
        <f aca="false">K165+L165</f>
        <v>26.6031</v>
      </c>
      <c r="N165" s="24" t="n">
        <f aca="false">M165*1.22</f>
        <v>32.455782</v>
      </c>
      <c r="O165" s="6" t="n">
        <v>2.4</v>
      </c>
      <c r="P165" s="7" t="s">
        <v>87</v>
      </c>
      <c r="Q165" s="2" t="str">
        <f aca="false">CONCATENATE(P165," x ",I165)</f>
        <v>1 x 24 x 0,33 l purk</v>
      </c>
    </row>
    <row r="166" customFormat="false" ht="15.75" hidden="false" customHeight="false" outlineLevel="0" collapsed="false">
      <c r="A166" s="1" t="s">
        <v>190</v>
      </c>
      <c r="B166" s="1" t="s">
        <v>34</v>
      </c>
      <c r="C166" s="30"/>
      <c r="D166" s="3" t="s">
        <v>202</v>
      </c>
      <c r="F166" s="35" t="n">
        <v>4740098002451</v>
      </c>
      <c r="G166" s="2" t="n">
        <v>5.5</v>
      </c>
      <c r="H166" s="2" t="n">
        <v>360</v>
      </c>
      <c r="I166" s="2" t="s">
        <v>36</v>
      </c>
      <c r="J166" s="2" t="s">
        <v>30</v>
      </c>
      <c r="K166" s="22" t="n">
        <v>0.75</v>
      </c>
      <c r="L166" s="23" t="n">
        <f aca="false">+G166*$L$153*0.33</f>
        <v>0.3584625</v>
      </c>
      <c r="M166" s="24" t="n">
        <f aca="false">K166+L166</f>
        <v>1.1084625</v>
      </c>
      <c r="N166" s="24" t="n">
        <f aca="false">M166*1.22</f>
        <v>1.35232425</v>
      </c>
      <c r="O166" s="6" t="n">
        <v>0.1</v>
      </c>
      <c r="P166" s="7" t="s">
        <v>37</v>
      </c>
      <c r="Q166" s="2" t="str">
        <f aca="false">CONCATENATE(P166," x ",J166)</f>
        <v>24 x 0,33 l</v>
      </c>
    </row>
    <row r="167" customFormat="false" ht="15.75" hidden="false" customHeight="false" outlineLevel="0" collapsed="false">
      <c r="A167" s="1" t="s">
        <v>190</v>
      </c>
      <c r="B167" s="1" t="s">
        <v>34</v>
      </c>
      <c r="C167" s="30"/>
      <c r="D167" s="3" t="s">
        <v>203</v>
      </c>
      <c r="F167" s="35" t="n">
        <v>4740098002468</v>
      </c>
      <c r="G167" s="2" t="n">
        <v>7.5</v>
      </c>
      <c r="H167" s="2" t="n">
        <v>360</v>
      </c>
      <c r="I167" s="2" t="s">
        <v>36</v>
      </c>
      <c r="J167" s="2" t="s">
        <v>30</v>
      </c>
      <c r="K167" s="22" t="n">
        <v>0.75</v>
      </c>
      <c r="L167" s="23" t="n">
        <f aca="false">+G167*$L$153*0.33</f>
        <v>0.4888125</v>
      </c>
      <c r="M167" s="24" t="n">
        <f aca="false">K167+L167</f>
        <v>1.2388125</v>
      </c>
      <c r="N167" s="24" t="n">
        <f aca="false">M167*1.22</f>
        <v>1.51135125</v>
      </c>
      <c r="O167" s="6" t="n">
        <v>0.1</v>
      </c>
      <c r="P167" s="7" t="s">
        <v>37</v>
      </c>
      <c r="Q167" s="2" t="str">
        <f aca="false">CONCATENATE(P167," x ",J167)</f>
        <v>24 x 0,33 l</v>
      </c>
    </row>
    <row r="168" customFormat="false" ht="15.75" hidden="false" customHeight="false" outlineLevel="0" collapsed="false">
      <c r="A168" s="1" t="s">
        <v>190</v>
      </c>
      <c r="B168" s="1" t="s">
        <v>34</v>
      </c>
      <c r="C168" s="30"/>
      <c r="D168" s="37" t="s">
        <v>204</v>
      </c>
      <c r="F168" s="35" t="n">
        <v>4740098098621</v>
      </c>
      <c r="G168" s="29" t="n">
        <v>5</v>
      </c>
      <c r="H168" s="2" t="n">
        <v>360</v>
      </c>
      <c r="I168" s="2" t="s">
        <v>36</v>
      </c>
      <c r="J168" s="2" t="s">
        <v>97</v>
      </c>
      <c r="K168" s="22" t="n">
        <v>0.95</v>
      </c>
      <c r="L168" s="23" t="n">
        <f aca="false">+$L$184*0.355</f>
        <v>0.236146</v>
      </c>
      <c r="M168" s="24" t="n">
        <f aca="false">K168+L168</f>
        <v>1.186146</v>
      </c>
      <c r="N168" s="24" t="n">
        <f aca="false">M168*1.22</f>
        <v>1.44709812</v>
      </c>
      <c r="O168" s="6" t="n">
        <v>0.1</v>
      </c>
      <c r="P168" s="7" t="s">
        <v>37</v>
      </c>
      <c r="Q168" s="2" t="str">
        <f aca="false">CONCATENATE(P168," x ",J168)</f>
        <v>24 x 0,355 l</v>
      </c>
    </row>
    <row r="169" customFormat="false" ht="15.75" hidden="false" customHeight="false" outlineLevel="0" collapsed="false">
      <c r="A169" s="1" t="s">
        <v>190</v>
      </c>
      <c r="B169" s="1" t="s">
        <v>34</v>
      </c>
      <c r="C169" s="30"/>
      <c r="D169" s="37" t="s">
        <v>205</v>
      </c>
      <c r="F169" s="35" t="n">
        <v>4740098098645</v>
      </c>
      <c r="G169" s="29" t="n">
        <v>5</v>
      </c>
      <c r="H169" s="2" t="n">
        <v>360</v>
      </c>
      <c r="I169" s="2" t="s">
        <v>36</v>
      </c>
      <c r="J169" s="2" t="s">
        <v>97</v>
      </c>
      <c r="K169" s="22" t="n">
        <v>0.95</v>
      </c>
      <c r="L169" s="23" t="n">
        <f aca="false">+$L$184*0.355</f>
        <v>0.236146</v>
      </c>
      <c r="M169" s="24" t="n">
        <f aca="false">K169+L169</f>
        <v>1.186146</v>
      </c>
      <c r="N169" s="24" t="n">
        <f aca="false">M169*1.22</f>
        <v>1.44709812</v>
      </c>
      <c r="O169" s="6" t="n">
        <v>0.1</v>
      </c>
      <c r="P169" s="7" t="s">
        <v>37</v>
      </c>
      <c r="Q169" s="2" t="str">
        <f aca="false">CONCATENATE(P169," x ",J169)</f>
        <v>24 x 0,355 l</v>
      </c>
    </row>
    <row r="170" customFormat="false" ht="15.75" hidden="false" customHeight="false" outlineLevel="0" collapsed="false">
      <c r="A170" s="1" t="s">
        <v>190</v>
      </c>
      <c r="B170" s="1" t="s">
        <v>34</v>
      </c>
      <c r="C170" s="45"/>
      <c r="D170" s="3" t="s">
        <v>206</v>
      </c>
      <c r="F170" s="35" t="n">
        <v>4740098090366</v>
      </c>
      <c r="G170" s="29" t="n">
        <v>5</v>
      </c>
      <c r="H170" s="2" t="n">
        <v>360</v>
      </c>
      <c r="I170" s="2" t="s">
        <v>36</v>
      </c>
      <c r="J170" s="2" t="s">
        <v>40</v>
      </c>
      <c r="K170" s="22" t="n">
        <v>1.054</v>
      </c>
      <c r="L170" s="23" t="n">
        <f aca="false">G170*L191*0.5</f>
        <v>0.49375</v>
      </c>
      <c r="M170" s="24" t="n">
        <f aca="false">K170+L170</f>
        <v>1.54775</v>
      </c>
      <c r="N170" s="24" t="n">
        <f aca="false">M170*1.22</f>
        <v>1.888255</v>
      </c>
      <c r="O170" s="6" t="n">
        <v>0.1</v>
      </c>
      <c r="P170" s="7" t="s">
        <v>37</v>
      </c>
      <c r="Q170" s="2" t="s">
        <v>207</v>
      </c>
    </row>
    <row r="171" customFormat="false" ht="15.75" hidden="false" customHeight="false" outlineLevel="0" collapsed="false">
      <c r="A171" s="1" t="s">
        <v>190</v>
      </c>
      <c r="B171" s="1" t="s">
        <v>34</v>
      </c>
      <c r="C171" s="30"/>
      <c r="D171" s="3" t="s">
        <v>208</v>
      </c>
      <c r="F171" s="35" t="n">
        <v>4740098094777</v>
      </c>
      <c r="G171" s="29" t="n">
        <v>5</v>
      </c>
      <c r="H171" s="2" t="n">
        <v>360</v>
      </c>
      <c r="I171" s="2" t="s">
        <v>36</v>
      </c>
      <c r="J171" s="2" t="s">
        <v>40</v>
      </c>
      <c r="K171" s="22" t="n">
        <v>1.054</v>
      </c>
      <c r="L171" s="23" t="n">
        <f aca="false">G171*L191*0.5</f>
        <v>0.49375</v>
      </c>
      <c r="M171" s="24" t="n">
        <f aca="false">K171+L171</f>
        <v>1.54775</v>
      </c>
      <c r="N171" s="24" t="n">
        <f aca="false">M171*1.22</f>
        <v>1.888255</v>
      </c>
      <c r="O171" s="6" t="n">
        <v>0.1</v>
      </c>
      <c r="P171" s="7" t="s">
        <v>37</v>
      </c>
      <c r="Q171" s="2" t="s">
        <v>207</v>
      </c>
    </row>
    <row r="172" customFormat="false" ht="15.75" hidden="false" customHeight="false" outlineLevel="0" collapsed="false">
      <c r="A172" s="1" t="s">
        <v>190</v>
      </c>
      <c r="B172" s="1" t="s">
        <v>34</v>
      </c>
      <c r="D172" s="3" t="s">
        <v>209</v>
      </c>
      <c r="F172" s="35" t="n">
        <v>4740098079026</v>
      </c>
      <c r="G172" s="2" t="n">
        <v>5.5</v>
      </c>
      <c r="H172" s="2" t="n">
        <v>360</v>
      </c>
      <c r="I172" s="2" t="s">
        <v>36</v>
      </c>
      <c r="J172" s="2" t="s">
        <v>40</v>
      </c>
      <c r="K172" s="22" t="n">
        <v>1.124</v>
      </c>
      <c r="L172" s="23" t="n">
        <f aca="false">+$L$184*0.5</f>
        <v>0.3326</v>
      </c>
      <c r="M172" s="24" t="n">
        <f aca="false">K172+L172</f>
        <v>1.4566</v>
      </c>
      <c r="N172" s="24" t="n">
        <f aca="false">M172*1.22</f>
        <v>1.777052</v>
      </c>
      <c r="O172" s="6" t="n">
        <v>0.1</v>
      </c>
      <c r="P172" s="7" t="s">
        <v>37</v>
      </c>
      <c r="Q172" s="2" t="s">
        <v>207</v>
      </c>
    </row>
    <row r="173" customFormat="false" ht="15.75" hidden="false" customHeight="false" outlineLevel="0" collapsed="false">
      <c r="A173" s="1" t="s">
        <v>190</v>
      </c>
      <c r="B173" s="1" t="s">
        <v>34</v>
      </c>
      <c r="C173" s="45" t="s">
        <v>38</v>
      </c>
      <c r="D173" s="3" t="s">
        <v>210</v>
      </c>
      <c r="F173" s="35" t="n">
        <v>4740098002338</v>
      </c>
      <c r="G173" s="2" t="n">
        <v>5.5</v>
      </c>
      <c r="H173" s="2" t="n">
        <v>360</v>
      </c>
      <c r="I173" s="2" t="s">
        <v>36</v>
      </c>
      <c r="J173" s="2" t="s">
        <v>40</v>
      </c>
      <c r="K173" s="22" t="n">
        <v>1.124</v>
      </c>
      <c r="L173" s="23" t="n">
        <f aca="false">+$L$184*0.5</f>
        <v>0.3326</v>
      </c>
      <c r="M173" s="24" t="n">
        <f aca="false">K173+L173</f>
        <v>1.4566</v>
      </c>
      <c r="N173" s="24" t="n">
        <f aca="false">M173*1.22</f>
        <v>1.777052</v>
      </c>
      <c r="O173" s="6" t="n">
        <v>0.1</v>
      </c>
      <c r="P173" s="7" t="s">
        <v>37</v>
      </c>
      <c r="Q173" s="2" t="s">
        <v>207</v>
      </c>
    </row>
    <row r="174" customFormat="false" ht="15.75" hidden="false" customHeight="false" outlineLevel="0" collapsed="false">
      <c r="C174" s="12"/>
      <c r="D174" s="13" t="s">
        <v>126</v>
      </c>
      <c r="F174" s="79"/>
      <c r="G174" s="12"/>
      <c r="K174" s="22"/>
      <c r="L174" s="82"/>
      <c r="M174" s="24"/>
      <c r="N174" s="24"/>
    </row>
    <row r="175" customFormat="false" ht="15.75" hidden="false" customHeight="false" outlineLevel="0" collapsed="false">
      <c r="A175" s="1" t="s">
        <v>190</v>
      </c>
      <c r="B175" s="1" t="s">
        <v>127</v>
      </c>
      <c r="D175" s="3" t="s">
        <v>209</v>
      </c>
      <c r="F175" s="35" t="n">
        <v>4740098079071</v>
      </c>
      <c r="G175" s="2" t="n">
        <v>5.5</v>
      </c>
      <c r="H175" s="2" t="n">
        <v>180</v>
      </c>
      <c r="I175" s="2" t="s">
        <v>127</v>
      </c>
      <c r="J175" s="2" t="s">
        <v>40</v>
      </c>
      <c r="K175" s="22" t="n">
        <v>1.124</v>
      </c>
      <c r="L175" s="23" t="n">
        <f aca="false">+$L$184/2</f>
        <v>0.3326</v>
      </c>
      <c r="M175" s="24" t="n">
        <f aca="false">K175+L175</f>
        <v>1.4566</v>
      </c>
      <c r="N175" s="24" t="n">
        <f aca="false">M175*1.22</f>
        <v>1.777052</v>
      </c>
      <c r="O175" s="6" t="n">
        <v>0.1</v>
      </c>
      <c r="P175" s="7" t="s">
        <v>93</v>
      </c>
      <c r="Q175" s="2" t="str">
        <f aca="false">CONCATENATE(P175," x ",J175)</f>
        <v>12 x 0,5 l</v>
      </c>
    </row>
    <row r="176" customFormat="false" ht="15.75" hidden="false" customHeight="false" outlineLevel="0" collapsed="false">
      <c r="A176" s="1" t="s">
        <v>190</v>
      </c>
      <c r="B176" s="1" t="s">
        <v>127</v>
      </c>
      <c r="D176" s="3" t="s">
        <v>209</v>
      </c>
      <c r="F176" s="35" t="n">
        <v>4740098079088</v>
      </c>
      <c r="G176" s="2" t="n">
        <v>5.5</v>
      </c>
      <c r="H176" s="2" t="n">
        <v>180</v>
      </c>
      <c r="I176" s="2" t="s">
        <v>127</v>
      </c>
      <c r="J176" s="2" t="s">
        <v>179</v>
      </c>
      <c r="K176" s="22" t="n">
        <v>2.352</v>
      </c>
      <c r="L176" s="23" t="n">
        <f aca="false">+$L$184*1.5</f>
        <v>0.9978</v>
      </c>
      <c r="M176" s="24" t="n">
        <f aca="false">K176+L176</f>
        <v>3.3498</v>
      </c>
      <c r="N176" s="24" t="n">
        <f aca="false">M176*1.22</f>
        <v>4.086756</v>
      </c>
      <c r="O176" s="6" t="n">
        <v>0.1</v>
      </c>
      <c r="P176" s="7" t="s">
        <v>54</v>
      </c>
      <c r="Q176" s="2" t="str">
        <f aca="false">CONCATENATE(P176," x ",J176)</f>
        <v>6 x 1,5 l</v>
      </c>
    </row>
    <row r="177" customFormat="false" ht="15.75" hidden="false" customHeight="false" outlineLevel="0" collapsed="false">
      <c r="A177" s="1" t="s">
        <v>190</v>
      </c>
      <c r="B177" s="1" t="s">
        <v>127</v>
      </c>
      <c r="D177" s="3" t="s">
        <v>211</v>
      </c>
      <c r="F177" s="35" t="n">
        <v>4740098079095</v>
      </c>
      <c r="G177" s="2" t="n">
        <v>5.5</v>
      </c>
      <c r="H177" s="2" t="n">
        <v>180</v>
      </c>
      <c r="I177" s="2" t="s">
        <v>127</v>
      </c>
      <c r="J177" s="2" t="s">
        <v>179</v>
      </c>
      <c r="K177" s="22" t="n">
        <v>2.352</v>
      </c>
      <c r="L177" s="23" t="n">
        <f aca="false">+$L$184*1.5</f>
        <v>0.9978</v>
      </c>
      <c r="M177" s="24" t="n">
        <f aca="false">K177+L177</f>
        <v>3.3498</v>
      </c>
      <c r="N177" s="24" t="n">
        <f aca="false">M177*1.22</f>
        <v>4.086756</v>
      </c>
      <c r="O177" s="6" t="n">
        <v>0.1</v>
      </c>
      <c r="P177" s="7" t="s">
        <v>54</v>
      </c>
      <c r="Q177" s="2" t="str">
        <f aca="false">CONCATENATE(P177," x ",J177)</f>
        <v>6 x 1,5 l</v>
      </c>
    </row>
    <row r="178" customFormat="false" ht="15.75" hidden="false" customHeight="false" outlineLevel="0" collapsed="false">
      <c r="A178" s="1" t="s">
        <v>190</v>
      </c>
      <c r="B178" s="1" t="s">
        <v>127</v>
      </c>
      <c r="D178" s="3" t="s">
        <v>212</v>
      </c>
      <c r="F178" s="35" t="n">
        <v>4740098088561</v>
      </c>
      <c r="G178" s="2" t="n">
        <v>5.5</v>
      </c>
      <c r="H178" s="2" t="n">
        <v>180</v>
      </c>
      <c r="I178" s="2" t="s">
        <v>127</v>
      </c>
      <c r="J178" s="2" t="s">
        <v>179</v>
      </c>
      <c r="K178" s="22" t="n">
        <v>2.352</v>
      </c>
      <c r="L178" s="23" t="n">
        <f aca="false">+$L$184*1.5</f>
        <v>0.9978</v>
      </c>
      <c r="M178" s="24" t="n">
        <f aca="false">K178+L178</f>
        <v>3.3498</v>
      </c>
      <c r="N178" s="24" t="n">
        <f aca="false">M178*1.22</f>
        <v>4.086756</v>
      </c>
      <c r="O178" s="6" t="n">
        <v>0.1</v>
      </c>
      <c r="P178" s="7" t="s">
        <v>54</v>
      </c>
      <c r="Q178" s="2" t="str">
        <f aca="false">CONCATENATE(P178," x ",J178)</f>
        <v>6 x 1,5 l</v>
      </c>
    </row>
    <row r="179" customFormat="false" ht="15.75" hidden="false" customHeight="false" outlineLevel="0" collapsed="false">
      <c r="A179" s="1" t="s">
        <v>190</v>
      </c>
      <c r="B179" s="1" t="s">
        <v>127</v>
      </c>
      <c r="C179" s="45" t="s">
        <v>38</v>
      </c>
      <c r="D179" s="3" t="s">
        <v>210</v>
      </c>
      <c r="F179" s="35" t="n">
        <v>4740098002345</v>
      </c>
      <c r="G179" s="2" t="n">
        <v>5.5</v>
      </c>
      <c r="H179" s="2" t="n">
        <v>180</v>
      </c>
      <c r="I179" s="2" t="s">
        <v>127</v>
      </c>
      <c r="J179" s="2" t="s">
        <v>179</v>
      </c>
      <c r="K179" s="22" t="n">
        <v>2.352</v>
      </c>
      <c r="L179" s="23" t="n">
        <f aca="false">+$L$184*1.5</f>
        <v>0.9978</v>
      </c>
      <c r="M179" s="24" t="n">
        <f aca="false">K179+L179</f>
        <v>3.3498</v>
      </c>
      <c r="N179" s="24" t="n">
        <f aca="false">M179*1.22</f>
        <v>4.086756</v>
      </c>
      <c r="O179" s="6" t="n">
        <v>0.1</v>
      </c>
      <c r="P179" s="7" t="s">
        <v>54</v>
      </c>
      <c r="Q179" s="2" t="str">
        <f aca="false">CONCATENATE(P179," x ",J179)</f>
        <v>6 x 1,5 l</v>
      </c>
    </row>
    <row r="180" customFormat="false" ht="15.75" hidden="false" customHeight="false" outlineLevel="0" collapsed="false">
      <c r="C180" s="83"/>
      <c r="D180" s="84" t="s">
        <v>130</v>
      </c>
      <c r="E180" s="40"/>
      <c r="F180" s="58"/>
      <c r="G180" s="40"/>
      <c r="H180" s="40"/>
      <c r="I180" s="40"/>
      <c r="J180" s="40"/>
      <c r="K180" s="41"/>
      <c r="L180" s="42"/>
      <c r="M180" s="43"/>
      <c r="N180" s="43"/>
      <c r="O180" s="33"/>
      <c r="P180" s="44"/>
      <c r="Q180" s="40"/>
    </row>
    <row r="181" customFormat="false" ht="15.75" hidden="false" customHeight="false" outlineLevel="0" collapsed="false">
      <c r="A181" s="1" t="s">
        <v>190</v>
      </c>
      <c r="B181" s="1" t="s">
        <v>130</v>
      </c>
      <c r="C181" s="30"/>
      <c r="D181" s="1" t="s">
        <v>213</v>
      </c>
      <c r="E181" s="40"/>
      <c r="F181" s="35" t="n">
        <v>4740098002758</v>
      </c>
      <c r="G181" s="39" t="n">
        <v>5.5</v>
      </c>
      <c r="H181" s="40" t="n">
        <v>360</v>
      </c>
      <c r="I181" s="40" t="s">
        <v>132</v>
      </c>
      <c r="J181" s="40" t="s">
        <v>133</v>
      </c>
      <c r="K181" s="41" t="n">
        <v>2.46</v>
      </c>
      <c r="L181" s="42" t="n">
        <f aca="false">+G181*$L$191*1</f>
        <v>1.08625</v>
      </c>
      <c r="M181" s="85" t="n">
        <f aca="false">K181+L181</f>
        <v>3.54625</v>
      </c>
      <c r="N181" s="85" t="n">
        <f aca="false">M181*1.22</f>
        <v>4.326425</v>
      </c>
      <c r="O181" s="33"/>
      <c r="P181" s="44" t="s">
        <v>134</v>
      </c>
      <c r="Q181" s="40" t="str">
        <f aca="false">CONCATENATE(P181," x ",J181)</f>
        <v>30 x 1 l</v>
      </c>
    </row>
    <row r="182" customFormat="false" ht="15.75" hidden="false" customHeight="false" outlineLevel="0" collapsed="false">
      <c r="A182" s="1" t="s">
        <v>190</v>
      </c>
      <c r="B182" s="1" t="s">
        <v>130</v>
      </c>
      <c r="C182" s="30"/>
      <c r="D182" s="1" t="s">
        <v>214</v>
      </c>
      <c r="E182" s="40"/>
      <c r="F182" s="35" t="n">
        <v>4740098002796</v>
      </c>
      <c r="G182" s="39" t="n">
        <v>7</v>
      </c>
      <c r="H182" s="40" t="n">
        <v>360</v>
      </c>
      <c r="I182" s="40" t="s">
        <v>132</v>
      </c>
      <c r="J182" s="40" t="s">
        <v>133</v>
      </c>
      <c r="K182" s="41" t="n">
        <v>3.91</v>
      </c>
      <c r="L182" s="42" t="n">
        <f aca="false">+G182*$L$191*1</f>
        <v>1.3825</v>
      </c>
      <c r="M182" s="85" t="n">
        <f aca="false">K182+L182</f>
        <v>5.2925</v>
      </c>
      <c r="N182" s="85" t="n">
        <f aca="false">M182*1.22</f>
        <v>6.45685</v>
      </c>
      <c r="O182" s="33"/>
      <c r="P182" s="44" t="s">
        <v>134</v>
      </c>
      <c r="Q182" s="40" t="str">
        <f aca="false">CONCATENATE(P182," x ",J182)</f>
        <v>30 x 1 l</v>
      </c>
    </row>
    <row r="183" customFormat="false" ht="15.75" hidden="false" customHeight="false" outlineLevel="0" collapsed="false">
      <c r="A183" s="1" t="s">
        <v>190</v>
      </c>
      <c r="B183" s="1" t="s">
        <v>130</v>
      </c>
      <c r="C183" s="30"/>
      <c r="D183" s="1" t="s">
        <v>215</v>
      </c>
      <c r="E183" s="40"/>
      <c r="F183" s="35" t="n">
        <v>4740098002802</v>
      </c>
      <c r="G183" s="39" t="n">
        <v>7</v>
      </c>
      <c r="H183" s="40" t="n">
        <v>360</v>
      </c>
      <c r="I183" s="40" t="s">
        <v>132</v>
      </c>
      <c r="J183" s="40" t="s">
        <v>133</v>
      </c>
      <c r="K183" s="41" t="n">
        <v>3.91</v>
      </c>
      <c r="L183" s="42" t="n">
        <f aca="false">+G183*$L$191*1</f>
        <v>1.3825</v>
      </c>
      <c r="M183" s="85" t="n">
        <f aca="false">K183+L183</f>
        <v>5.2925</v>
      </c>
      <c r="N183" s="85" t="n">
        <f aca="false">M183*1.22</f>
        <v>6.45685</v>
      </c>
      <c r="O183" s="33"/>
      <c r="P183" s="44" t="s">
        <v>134</v>
      </c>
      <c r="Q183" s="40" t="str">
        <f aca="false">CONCATENATE(P183," x ",J183)</f>
        <v>30 x 1 l</v>
      </c>
    </row>
    <row r="184" customFormat="false" ht="15.75" hidden="false" customHeight="false" outlineLevel="0" collapsed="false">
      <c r="C184" s="9"/>
      <c r="D184" s="20"/>
      <c r="G184" s="74"/>
      <c r="H184" s="74"/>
      <c r="I184" s="6"/>
      <c r="J184" s="6"/>
      <c r="K184" s="22"/>
      <c r="L184" s="75" t="n">
        <v>0.6652</v>
      </c>
      <c r="M184" s="24"/>
      <c r="N184" s="24"/>
    </row>
    <row r="185" customFormat="false" ht="15.75" hidden="false" customHeight="false" outlineLevel="0" collapsed="false">
      <c r="C185" s="9"/>
      <c r="D185" s="20"/>
      <c r="G185" s="74"/>
      <c r="H185" s="74"/>
      <c r="I185" s="6"/>
      <c r="J185" s="6"/>
      <c r="K185" s="22"/>
      <c r="L185" s="75" t="n">
        <v>1.5521</v>
      </c>
      <c r="M185" s="24"/>
      <c r="N185" s="24"/>
    </row>
    <row r="186" customFormat="false" ht="15.75" hidden="false" customHeight="false" outlineLevel="0" collapsed="false">
      <c r="C186" s="9"/>
      <c r="D186" s="20" t="s">
        <v>216</v>
      </c>
      <c r="G186" s="74"/>
      <c r="H186" s="74"/>
      <c r="I186" s="6"/>
      <c r="J186" s="6"/>
      <c r="K186" s="22"/>
      <c r="L186" s="1"/>
      <c r="M186" s="24"/>
      <c r="N186" s="24"/>
    </row>
    <row r="187" customFormat="false" ht="15.75" hidden="false" customHeight="false" outlineLevel="0" collapsed="false">
      <c r="C187" s="12"/>
      <c r="D187" s="77" t="s">
        <v>148</v>
      </c>
      <c r="G187" s="74"/>
      <c r="H187" s="74"/>
      <c r="I187" s="6"/>
      <c r="J187" s="6"/>
      <c r="K187" s="22"/>
      <c r="L187" s="86"/>
      <c r="M187" s="24"/>
      <c r="N187" s="24"/>
    </row>
    <row r="188" customFormat="false" ht="15.75" hidden="false" customHeight="false" outlineLevel="0" collapsed="false">
      <c r="A188" s="1" t="s">
        <v>217</v>
      </c>
      <c r="B188" s="1" t="s">
        <v>26</v>
      </c>
      <c r="C188" s="45"/>
      <c r="D188" s="3" t="s">
        <v>218</v>
      </c>
      <c r="F188" s="58" t="n">
        <v>4740098097259</v>
      </c>
      <c r="G188" s="2" t="n">
        <v>0</v>
      </c>
      <c r="H188" s="2" t="n">
        <v>360</v>
      </c>
      <c r="I188" s="2" t="s">
        <v>29</v>
      </c>
      <c r="J188" s="2" t="s">
        <v>80</v>
      </c>
      <c r="K188" s="22" t="n">
        <v>4.3</v>
      </c>
      <c r="L188" s="23" t="n">
        <f aca="false">G188*$L$185/2</f>
        <v>0</v>
      </c>
      <c r="M188" s="24" t="n">
        <f aca="false">K188+L188</f>
        <v>4.3</v>
      </c>
      <c r="N188" s="24" t="n">
        <f aca="false">M188*1.22</f>
        <v>5.246</v>
      </c>
      <c r="O188" s="6" t="n">
        <v>0.1</v>
      </c>
      <c r="P188" s="7" t="s">
        <v>54</v>
      </c>
      <c r="Q188" s="2" t="str">
        <f aca="false">CONCATENATE(P188," x ",J188)</f>
        <v>6 x 0,75 l</v>
      </c>
    </row>
    <row r="189" customFormat="false" ht="15.75" hidden="false" customHeight="false" outlineLevel="0" collapsed="false">
      <c r="A189" s="1" t="s">
        <v>217</v>
      </c>
      <c r="B189" s="1" t="s">
        <v>26</v>
      </c>
      <c r="C189" s="45"/>
      <c r="D189" s="3" t="s">
        <v>219</v>
      </c>
      <c r="F189" s="58" t="n">
        <v>4740098002246</v>
      </c>
      <c r="G189" s="2" t="n">
        <v>0</v>
      </c>
      <c r="H189" s="2" t="n">
        <v>360</v>
      </c>
      <c r="I189" s="2" t="s">
        <v>29</v>
      </c>
      <c r="J189" s="2" t="s">
        <v>80</v>
      </c>
      <c r="K189" s="22" t="n">
        <v>4.3</v>
      </c>
      <c r="L189" s="23" t="n">
        <f aca="false">G189*$L$185/2</f>
        <v>0</v>
      </c>
      <c r="M189" s="24" t="n">
        <f aca="false">K189+L189</f>
        <v>4.3</v>
      </c>
      <c r="N189" s="24" t="n">
        <f aca="false">M189*1.22</f>
        <v>5.246</v>
      </c>
      <c r="O189" s="6" t="n">
        <v>0.1</v>
      </c>
      <c r="P189" s="7" t="s">
        <v>54</v>
      </c>
      <c r="Q189" s="2" t="str">
        <f aca="false">CONCATENATE(P189," x ",J189)</f>
        <v>6 x 0,75 l</v>
      </c>
    </row>
    <row r="190" customFormat="false" ht="15.75" hidden="false" customHeight="false" outlineLevel="0" collapsed="false">
      <c r="F190" s="58"/>
      <c r="K190" s="22"/>
      <c r="L190" s="23"/>
      <c r="M190" s="24"/>
      <c r="N190" s="24"/>
    </row>
    <row r="191" customFormat="false" ht="15.75" hidden="false" customHeight="false" outlineLevel="0" collapsed="false">
      <c r="C191" s="9"/>
      <c r="D191" s="20" t="s">
        <v>220</v>
      </c>
      <c r="F191" s="58"/>
      <c r="K191" s="22"/>
      <c r="L191" s="21" t="n">
        <v>0.1975</v>
      </c>
      <c r="M191" s="76"/>
      <c r="N191" s="76"/>
    </row>
    <row r="192" customFormat="false" ht="15.75" hidden="false" customHeight="false" outlineLevel="0" collapsed="false">
      <c r="C192" s="12"/>
      <c r="D192" s="77" t="s">
        <v>148</v>
      </c>
      <c r="F192" s="58"/>
      <c r="K192" s="22"/>
      <c r="L192" s="23"/>
      <c r="M192" s="76"/>
      <c r="N192" s="76"/>
    </row>
    <row r="193" customFormat="false" ht="15.75" hidden="false" customHeight="false" outlineLevel="0" collapsed="false">
      <c r="A193" s="1" t="s">
        <v>220</v>
      </c>
      <c r="B193" s="1" t="s">
        <v>26</v>
      </c>
      <c r="C193" s="45"/>
      <c r="D193" s="3" t="s">
        <v>221</v>
      </c>
      <c r="F193" s="58" t="n">
        <v>4740098081913</v>
      </c>
      <c r="G193" s="2" t="n">
        <v>38</v>
      </c>
      <c r="I193" s="2" t="s">
        <v>29</v>
      </c>
      <c r="J193" s="2" t="s">
        <v>222</v>
      </c>
      <c r="K193" s="22" t="n">
        <v>7</v>
      </c>
      <c r="L193" s="23" t="n">
        <f aca="false">G193*$L$191*0.35</f>
        <v>2.62675</v>
      </c>
      <c r="M193" s="24" t="n">
        <f aca="false">K193+L193</f>
        <v>9.62675</v>
      </c>
      <c r="N193" s="24" t="n">
        <f aca="false">M193*1.22</f>
        <v>11.744635</v>
      </c>
      <c r="P193" s="7" t="s">
        <v>54</v>
      </c>
      <c r="Q193" s="2" t="str">
        <f aca="false">CONCATENATE(P193," x ",J193)</f>
        <v>6 x 0,35 l</v>
      </c>
    </row>
    <row r="194" customFormat="false" ht="15.75" hidden="false" customHeight="false" outlineLevel="0" collapsed="false">
      <c r="A194" s="1" t="s">
        <v>220</v>
      </c>
      <c r="B194" s="1" t="s">
        <v>26</v>
      </c>
      <c r="C194" s="45"/>
      <c r="D194" s="3" t="s">
        <v>223</v>
      </c>
      <c r="F194" s="58" t="n">
        <v>6419801155316</v>
      </c>
      <c r="G194" s="2" t="n">
        <v>38</v>
      </c>
      <c r="I194" s="2" t="s">
        <v>29</v>
      </c>
      <c r="J194" s="2" t="s">
        <v>40</v>
      </c>
      <c r="K194" s="22" t="n">
        <v>3.85</v>
      </c>
      <c r="L194" s="23" t="n">
        <f aca="false">G194*$L$191/2</f>
        <v>3.7525</v>
      </c>
      <c r="M194" s="24" t="n">
        <f aca="false">K194+L194</f>
        <v>7.6025</v>
      </c>
      <c r="N194" s="24" t="n">
        <f aca="false">M194*1.22</f>
        <v>9.27505</v>
      </c>
      <c r="P194" s="7" t="s">
        <v>54</v>
      </c>
      <c r="Q194" s="2" t="str">
        <f aca="false">CONCATENATE(P194," x ",J194)</f>
        <v>6 x 0,5 l</v>
      </c>
    </row>
    <row r="195" customFormat="false" ht="15.75" hidden="false" customHeight="false" outlineLevel="0" collapsed="false">
      <c r="A195" s="1" t="s">
        <v>220</v>
      </c>
      <c r="B195" s="1" t="s">
        <v>26</v>
      </c>
      <c r="C195" s="45"/>
      <c r="D195" s="3" t="s">
        <v>224</v>
      </c>
      <c r="F195" s="58" t="n">
        <v>6419800159971</v>
      </c>
      <c r="G195" s="2" t="n">
        <v>40</v>
      </c>
      <c r="I195" s="2" t="s">
        <v>29</v>
      </c>
      <c r="J195" s="2" t="s">
        <v>40</v>
      </c>
      <c r="K195" s="22" t="n">
        <v>2.2</v>
      </c>
      <c r="L195" s="23" t="n">
        <f aca="false">G195*$L$191/2</f>
        <v>3.95</v>
      </c>
      <c r="M195" s="24" t="n">
        <f aca="false">K195+L195</f>
        <v>6.15</v>
      </c>
      <c r="N195" s="24" t="n">
        <f aca="false">M195*1.22</f>
        <v>7.503</v>
      </c>
      <c r="P195" s="7" t="s">
        <v>54</v>
      </c>
      <c r="Q195" s="2" t="str">
        <f aca="false">CONCATENATE(P195," x ",J195)</f>
        <v>6 x 0,5 l</v>
      </c>
    </row>
    <row r="196" customFormat="false" ht="15.75" hidden="false" customHeight="false" outlineLevel="0" collapsed="false">
      <c r="C196" s="30"/>
      <c r="F196" s="58"/>
      <c r="K196" s="22"/>
      <c r="L196" s="23"/>
      <c r="M196" s="24"/>
      <c r="N196" s="24"/>
    </row>
    <row r="197" customFormat="false" ht="15.75" hidden="false" customHeight="false" outlineLevel="0" collapsed="false">
      <c r="C197" s="9"/>
      <c r="D197" s="20" t="s">
        <v>225</v>
      </c>
      <c r="F197" s="58"/>
      <c r="K197" s="22"/>
      <c r="L197" s="23"/>
      <c r="M197" s="76"/>
      <c r="N197" s="76"/>
    </row>
    <row r="198" customFormat="false" ht="15.75" hidden="false" customHeight="false" outlineLevel="0" collapsed="false">
      <c r="A198" s="1" t="s">
        <v>226</v>
      </c>
      <c r="B198" s="1" t="s">
        <v>26</v>
      </c>
      <c r="C198" s="30" t="s">
        <v>38</v>
      </c>
      <c r="D198" s="87" t="s">
        <v>227</v>
      </c>
      <c r="E198" s="40"/>
      <c r="F198" s="58" t="n">
        <v>4740098094173</v>
      </c>
      <c r="G198" s="40" t="n">
        <v>0</v>
      </c>
      <c r="H198" s="40" t="n">
        <v>540</v>
      </c>
      <c r="I198" s="40" t="s">
        <v>29</v>
      </c>
      <c r="J198" s="40" t="s">
        <v>80</v>
      </c>
      <c r="K198" s="41" t="n">
        <v>3.6</v>
      </c>
      <c r="L198" s="42" t="n">
        <f aca="false">G198*$L$158/2</f>
        <v>0</v>
      </c>
      <c r="M198" s="43" t="n">
        <f aca="false">K198+L198</f>
        <v>3.6</v>
      </c>
      <c r="N198" s="43" t="n">
        <f aca="false">M198*1.22</f>
        <v>4.392</v>
      </c>
      <c r="O198" s="33" t="n">
        <v>0.1</v>
      </c>
      <c r="P198" s="44" t="s">
        <v>54</v>
      </c>
      <c r="Q198" s="40" t="str">
        <f aca="false">CONCATENATE(P198," x ",J198)</f>
        <v>6 x 0,75 l</v>
      </c>
    </row>
    <row r="199" customFormat="false" ht="15.75" hidden="false" customHeight="false" outlineLevel="0" collapsed="false">
      <c r="A199" s="1" t="s">
        <v>226</v>
      </c>
      <c r="B199" s="1" t="s">
        <v>26</v>
      </c>
      <c r="C199" s="30" t="s">
        <v>38</v>
      </c>
      <c r="D199" s="87" t="s">
        <v>228</v>
      </c>
      <c r="E199" s="40"/>
      <c r="F199" s="58" t="n">
        <v>4740098091639</v>
      </c>
      <c r="G199" s="40" t="n">
        <v>10</v>
      </c>
      <c r="H199" s="40" t="n">
        <v>1800</v>
      </c>
      <c r="I199" s="40" t="s">
        <v>29</v>
      </c>
      <c r="J199" s="40" t="s">
        <v>80</v>
      </c>
      <c r="K199" s="41" t="n">
        <v>4.16</v>
      </c>
      <c r="L199" s="42" t="n">
        <f aca="false">+$L$185*0.75</f>
        <v>1.164075</v>
      </c>
      <c r="M199" s="43" t="n">
        <f aca="false">K199+L199</f>
        <v>5.324075</v>
      </c>
      <c r="N199" s="43" t="n">
        <f aca="false">M199*1.22</f>
        <v>6.4953715</v>
      </c>
      <c r="O199" s="33"/>
      <c r="P199" s="44" t="s">
        <v>54</v>
      </c>
      <c r="Q199" s="40" t="str">
        <f aca="false">CONCATENATE(P199," x ",J199)</f>
        <v>6 x 0,75 l</v>
      </c>
    </row>
    <row r="200" customFormat="false" ht="15.75" hidden="false" customHeight="false" outlineLevel="0" collapsed="false">
      <c r="A200" s="1" t="s">
        <v>229</v>
      </c>
      <c r="B200" s="1" t="s">
        <v>230</v>
      </c>
      <c r="C200" s="30" t="s">
        <v>38</v>
      </c>
      <c r="D200" s="1" t="s">
        <v>231</v>
      </c>
      <c r="E200" s="40"/>
      <c r="F200" s="88" t="n">
        <v>4740098083764</v>
      </c>
      <c r="G200" s="40"/>
      <c r="H200" s="89" t="n">
        <v>540</v>
      </c>
      <c r="I200" s="40" t="s">
        <v>230</v>
      </c>
      <c r="J200" s="40" t="s">
        <v>133</v>
      </c>
      <c r="K200" s="90" t="n">
        <v>1.26</v>
      </c>
      <c r="L200" s="42"/>
      <c r="M200" s="85"/>
      <c r="N200" s="43" t="n">
        <f aca="false">K200*1.22</f>
        <v>1.5372</v>
      </c>
      <c r="O200" s="33"/>
      <c r="P200" s="44" t="s">
        <v>93</v>
      </c>
      <c r="Q200" s="40" t="str">
        <f aca="false">CONCATENATE(P200," x ",J200)</f>
        <v>12 x 1 l</v>
      </c>
    </row>
    <row r="201" customFormat="false" ht="15.75" hidden="false" customHeight="false" outlineLevel="0" collapsed="false">
      <c r="A201" s="1" t="s">
        <v>229</v>
      </c>
      <c r="B201" s="1" t="s">
        <v>230</v>
      </c>
      <c r="C201" s="30" t="s">
        <v>38</v>
      </c>
      <c r="D201" s="1" t="s">
        <v>232</v>
      </c>
      <c r="E201" s="40"/>
      <c r="F201" s="88" t="n">
        <v>4740098091943</v>
      </c>
      <c r="G201" s="40"/>
      <c r="H201" s="89" t="n">
        <v>540</v>
      </c>
      <c r="I201" s="40" t="s">
        <v>230</v>
      </c>
      <c r="J201" s="40" t="s">
        <v>133</v>
      </c>
      <c r="K201" s="90" t="n">
        <v>1.26</v>
      </c>
      <c r="L201" s="42"/>
      <c r="M201" s="85"/>
      <c r="N201" s="43" t="n">
        <f aca="false">K201*1.22</f>
        <v>1.5372</v>
      </c>
      <c r="O201" s="33"/>
      <c r="P201" s="44" t="s">
        <v>93</v>
      </c>
      <c r="Q201" s="40" t="str">
        <f aca="false">CONCATENATE(P201," x ",J201)</f>
        <v>12 x 1 l</v>
      </c>
    </row>
    <row r="202" customFormat="false" ht="15.75" hidden="false" customHeight="false" outlineLevel="0" collapsed="false">
      <c r="A202" s="1" t="s">
        <v>229</v>
      </c>
      <c r="B202" s="1" t="s">
        <v>230</v>
      </c>
      <c r="C202" s="30" t="s">
        <v>38</v>
      </c>
      <c r="D202" s="1" t="s">
        <v>233</v>
      </c>
      <c r="E202" s="40"/>
      <c r="F202" s="88" t="n">
        <v>4740051999798</v>
      </c>
      <c r="G202" s="40"/>
      <c r="H202" s="40" t="n">
        <v>540</v>
      </c>
      <c r="I202" s="40" t="s">
        <v>230</v>
      </c>
      <c r="J202" s="40" t="s">
        <v>133</v>
      </c>
      <c r="K202" s="90" t="n">
        <v>1.26</v>
      </c>
      <c r="L202" s="41"/>
      <c r="M202" s="42"/>
      <c r="N202" s="43" t="n">
        <f aca="false">K202*1.22</f>
        <v>1.5372</v>
      </c>
      <c r="O202" s="43"/>
      <c r="P202" s="44" t="s">
        <v>93</v>
      </c>
      <c r="Q202" s="40" t="str">
        <f aca="false">CONCATENATE(P202," x ",J202)</f>
        <v>12 x 1 l</v>
      </c>
    </row>
    <row r="203" customFormat="false" ht="15.75" hidden="false" customHeight="false" outlineLevel="0" collapsed="false">
      <c r="C203" s="9"/>
      <c r="F203" s="88"/>
      <c r="H203" s="89"/>
      <c r="K203" s="22"/>
      <c r="L203" s="23"/>
      <c r="M203" s="76"/>
      <c r="N203" s="24"/>
    </row>
    <row r="204" customFormat="false" ht="15.75" hidden="false" customHeight="false" outlineLevel="0" collapsed="false">
      <c r="C204" s="9"/>
      <c r="D204" s="20" t="s">
        <v>234</v>
      </c>
      <c r="F204" s="58"/>
      <c r="K204" s="22"/>
      <c r="L204" s="23"/>
      <c r="M204" s="76"/>
      <c r="N204" s="76"/>
    </row>
    <row r="205" customFormat="false" ht="15.75" hidden="false" customHeight="false" outlineLevel="0" collapsed="false">
      <c r="C205" s="9"/>
      <c r="D205" s="77" t="s">
        <v>235</v>
      </c>
      <c r="F205" s="58"/>
      <c r="K205" s="22"/>
      <c r="L205" s="23"/>
      <c r="M205" s="76"/>
      <c r="N205" s="76"/>
    </row>
    <row r="206" customFormat="false" ht="15.75" hidden="false" customHeight="false" outlineLevel="0" collapsed="false">
      <c r="A206" s="1" t="s">
        <v>234</v>
      </c>
      <c r="B206" s="1" t="s">
        <v>230</v>
      </c>
      <c r="C206" s="30"/>
      <c r="D206" s="3" t="s">
        <v>236</v>
      </c>
      <c r="F206" s="88" t="n">
        <v>4740098091080</v>
      </c>
      <c r="H206" s="89" t="n">
        <v>540</v>
      </c>
      <c r="I206" s="2" t="s">
        <v>230</v>
      </c>
      <c r="J206" s="2" t="s">
        <v>30</v>
      </c>
      <c r="K206" s="91" t="n">
        <v>0.91</v>
      </c>
      <c r="L206" s="23"/>
      <c r="M206" s="76"/>
      <c r="N206" s="24" t="n">
        <f aca="false">K206*1.22</f>
        <v>1.1102</v>
      </c>
      <c r="P206" s="7" t="s">
        <v>237</v>
      </c>
      <c r="Q206" s="2" t="str">
        <f aca="false">CONCATENATE(P206," x ",J206)</f>
        <v>18 x 0,33 l</v>
      </c>
    </row>
    <row r="207" customFormat="false" ht="15.75" hidden="false" customHeight="false" outlineLevel="0" collapsed="false">
      <c r="A207" s="1" t="s">
        <v>234</v>
      </c>
      <c r="B207" s="1" t="s">
        <v>230</v>
      </c>
      <c r="C207" s="30"/>
      <c r="D207" s="3" t="s">
        <v>238</v>
      </c>
      <c r="F207" s="88" t="n">
        <v>4740098091073</v>
      </c>
      <c r="H207" s="89" t="n">
        <v>540</v>
      </c>
      <c r="I207" s="2" t="s">
        <v>230</v>
      </c>
      <c r="J207" s="2" t="s">
        <v>30</v>
      </c>
      <c r="K207" s="22" t="n">
        <v>0.63</v>
      </c>
      <c r="L207" s="23"/>
      <c r="M207" s="76"/>
      <c r="N207" s="24" t="n">
        <f aca="false">K207*1.22</f>
        <v>0.7686</v>
      </c>
      <c r="P207" s="7" t="s">
        <v>237</v>
      </c>
      <c r="Q207" s="2" t="str">
        <f aca="false">CONCATENATE(P207," x ",J207)</f>
        <v>18 x 0,33 l</v>
      </c>
    </row>
    <row r="208" customFormat="false" ht="15.75" hidden="false" customHeight="false" outlineLevel="0" collapsed="false">
      <c r="A208" s="1" t="s">
        <v>234</v>
      </c>
      <c r="B208" s="1" t="s">
        <v>230</v>
      </c>
      <c r="C208" s="30"/>
      <c r="D208" s="3" t="s">
        <v>239</v>
      </c>
      <c r="F208" s="88" t="n">
        <v>4740098091066</v>
      </c>
      <c r="H208" s="89" t="n">
        <v>540</v>
      </c>
      <c r="I208" s="2" t="s">
        <v>230</v>
      </c>
      <c r="J208" s="2" t="s">
        <v>30</v>
      </c>
      <c r="K208" s="22" t="n">
        <v>0.63</v>
      </c>
      <c r="L208" s="23"/>
      <c r="M208" s="76"/>
      <c r="N208" s="24" t="n">
        <f aca="false">K208*1.22</f>
        <v>0.7686</v>
      </c>
      <c r="P208" s="7" t="s">
        <v>237</v>
      </c>
      <c r="Q208" s="2" t="str">
        <f aca="false">CONCATENATE(P208," x ",J208)</f>
        <v>18 x 0,33 l</v>
      </c>
    </row>
    <row r="209" customFormat="false" ht="15.75" hidden="false" customHeight="false" outlineLevel="0" collapsed="false">
      <c r="A209" s="1" t="s">
        <v>234</v>
      </c>
      <c r="B209" s="1" t="s">
        <v>230</v>
      </c>
      <c r="C209" s="30"/>
      <c r="D209" s="3" t="s">
        <v>240</v>
      </c>
      <c r="F209" s="88" t="n">
        <v>4740051000456</v>
      </c>
      <c r="H209" s="89" t="n">
        <v>360</v>
      </c>
      <c r="I209" s="2" t="s">
        <v>230</v>
      </c>
      <c r="J209" s="2" t="s">
        <v>30</v>
      </c>
      <c r="K209" s="22" t="n">
        <v>0.63</v>
      </c>
      <c r="L209" s="23"/>
      <c r="M209" s="76"/>
      <c r="N209" s="24" t="n">
        <f aca="false">K209*1.22</f>
        <v>0.7686</v>
      </c>
      <c r="P209" s="7" t="s">
        <v>237</v>
      </c>
      <c r="Q209" s="2" t="str">
        <f aca="false">CONCATENATE(P209," x ",J209)</f>
        <v>18 x 0,33 l</v>
      </c>
    </row>
    <row r="210" customFormat="false" ht="15.75" hidden="false" customHeight="false" outlineLevel="0" collapsed="false">
      <c r="A210" s="1" t="s">
        <v>234</v>
      </c>
      <c r="B210" s="1" t="s">
        <v>230</v>
      </c>
      <c r="C210" s="30" t="s">
        <v>38</v>
      </c>
      <c r="D210" s="3" t="s">
        <v>241</v>
      </c>
      <c r="F210" s="88" t="n">
        <v>4740051000760</v>
      </c>
      <c r="H210" s="89" t="n">
        <v>540</v>
      </c>
      <c r="I210" s="2" t="s">
        <v>230</v>
      </c>
      <c r="J210" s="2" t="s">
        <v>30</v>
      </c>
      <c r="K210" s="91" t="n">
        <v>0.77</v>
      </c>
      <c r="L210" s="23"/>
      <c r="M210" s="76"/>
      <c r="N210" s="24" t="n">
        <f aca="false">K210*1.22</f>
        <v>0.9394</v>
      </c>
      <c r="P210" s="7" t="s">
        <v>237</v>
      </c>
      <c r="Q210" s="2" t="str">
        <f aca="false">CONCATENATE(P210," x ",J210)</f>
        <v>18 x 0,33 l</v>
      </c>
    </row>
    <row r="211" customFormat="false" ht="15.75" hidden="false" customHeight="false" outlineLevel="0" collapsed="false">
      <c r="A211" s="1" t="s">
        <v>242</v>
      </c>
      <c r="B211" s="1" t="s">
        <v>230</v>
      </c>
      <c r="C211" s="30"/>
      <c r="D211" s="3" t="s">
        <v>243</v>
      </c>
      <c r="F211" s="88" t="n">
        <v>4740098091097</v>
      </c>
      <c r="H211" s="89" t="n">
        <v>540</v>
      </c>
      <c r="I211" s="2" t="s">
        <v>230</v>
      </c>
      <c r="J211" s="2" t="s">
        <v>30</v>
      </c>
      <c r="K211" s="22" t="n">
        <v>0.63</v>
      </c>
      <c r="L211" s="23"/>
      <c r="M211" s="76"/>
      <c r="N211" s="24" t="n">
        <f aca="false">K211*1.22</f>
        <v>0.7686</v>
      </c>
      <c r="P211" s="7" t="s">
        <v>237</v>
      </c>
      <c r="Q211" s="2" t="str">
        <f aca="false">CONCATENATE(P211," x ",J211)</f>
        <v>18 x 0,33 l</v>
      </c>
    </row>
    <row r="212" customFormat="false" ht="15.75" hidden="false" customHeight="false" outlineLevel="0" collapsed="false">
      <c r="C212" s="9"/>
      <c r="D212" s="77" t="s">
        <v>244</v>
      </c>
      <c r="F212" s="58"/>
      <c r="K212" s="22"/>
      <c r="L212" s="23"/>
      <c r="M212" s="76"/>
      <c r="N212" s="76"/>
    </row>
    <row r="213" customFormat="false" ht="15.75" hidden="false" customHeight="false" outlineLevel="0" collapsed="false">
      <c r="A213" s="1" t="s">
        <v>234</v>
      </c>
      <c r="B213" s="1" t="s">
        <v>230</v>
      </c>
      <c r="D213" s="3" t="s">
        <v>236</v>
      </c>
      <c r="F213" s="88" t="n">
        <v>4740051004270</v>
      </c>
      <c r="H213" s="89" t="n">
        <v>540</v>
      </c>
      <c r="I213" s="2" t="s">
        <v>230</v>
      </c>
      <c r="J213" s="2" t="s">
        <v>133</v>
      </c>
      <c r="K213" s="91" t="n">
        <v>2.22</v>
      </c>
      <c r="L213" s="23"/>
      <c r="M213" s="76"/>
      <c r="N213" s="24" t="n">
        <f aca="false">K213*1.22</f>
        <v>2.7084</v>
      </c>
      <c r="P213" s="7" t="s">
        <v>93</v>
      </c>
      <c r="Q213" s="2" t="str">
        <f aca="false">CONCATENATE(P213," x ",J213)</f>
        <v>12 x 1 l</v>
      </c>
    </row>
    <row r="214" customFormat="false" ht="15.75" hidden="false" customHeight="false" outlineLevel="0" collapsed="false">
      <c r="A214" s="1" t="s">
        <v>234</v>
      </c>
      <c r="B214" s="1" t="s">
        <v>230</v>
      </c>
      <c r="C214" s="45"/>
      <c r="D214" s="3" t="s">
        <v>245</v>
      </c>
      <c r="F214" s="88" t="n">
        <v>4740098097464</v>
      </c>
      <c r="H214" s="89" t="n">
        <v>540</v>
      </c>
      <c r="I214" s="2" t="s">
        <v>230</v>
      </c>
      <c r="J214" s="2" t="s">
        <v>133</v>
      </c>
      <c r="K214" s="22" t="n">
        <v>1.69</v>
      </c>
      <c r="L214" s="23"/>
      <c r="M214" s="76"/>
      <c r="N214" s="24" t="n">
        <f aca="false">K214*1.22</f>
        <v>2.0618</v>
      </c>
      <c r="P214" s="7" t="s">
        <v>93</v>
      </c>
      <c r="Q214" s="2" t="str">
        <f aca="false">CONCATENATE(P214," x ",J214)</f>
        <v>12 x 1 l</v>
      </c>
    </row>
    <row r="215" customFormat="false" ht="15.75" hidden="false" customHeight="false" outlineLevel="0" collapsed="false">
      <c r="A215" s="1" t="s">
        <v>234</v>
      </c>
      <c r="B215" s="1" t="s">
        <v>230</v>
      </c>
      <c r="D215" s="3" t="s">
        <v>238</v>
      </c>
      <c r="F215" s="88" t="n">
        <v>4740051004294</v>
      </c>
      <c r="H215" s="89" t="n">
        <v>540</v>
      </c>
      <c r="I215" s="2" t="s">
        <v>230</v>
      </c>
      <c r="J215" s="2" t="s">
        <v>133</v>
      </c>
      <c r="K215" s="22" t="n">
        <v>1.25</v>
      </c>
      <c r="L215" s="23"/>
      <c r="M215" s="76"/>
      <c r="N215" s="24" t="n">
        <f aca="false">K215*1.22</f>
        <v>1.525</v>
      </c>
      <c r="P215" s="7" t="s">
        <v>93</v>
      </c>
      <c r="Q215" s="2" t="str">
        <f aca="false">CONCATENATE(P215," x ",J215)</f>
        <v>12 x 1 l</v>
      </c>
    </row>
    <row r="216" customFormat="false" ht="15.75" hidden="false" customHeight="false" outlineLevel="0" collapsed="false">
      <c r="A216" s="1" t="s">
        <v>234</v>
      </c>
      <c r="B216" s="1" t="s">
        <v>230</v>
      </c>
      <c r="D216" s="3" t="s">
        <v>239</v>
      </c>
      <c r="F216" s="88" t="n">
        <v>4740051004287</v>
      </c>
      <c r="H216" s="89" t="n">
        <v>540</v>
      </c>
      <c r="I216" s="2" t="s">
        <v>230</v>
      </c>
      <c r="J216" s="2" t="s">
        <v>133</v>
      </c>
      <c r="K216" s="22" t="n">
        <v>1.25</v>
      </c>
      <c r="L216" s="23"/>
      <c r="M216" s="76"/>
      <c r="N216" s="24" t="n">
        <f aca="false">K216*1.22</f>
        <v>1.525</v>
      </c>
      <c r="P216" s="7" t="s">
        <v>93</v>
      </c>
      <c r="Q216" s="2" t="str">
        <f aca="false">CONCATENATE(P216," x ",J216)</f>
        <v>12 x 1 l</v>
      </c>
    </row>
    <row r="217" customFormat="false" ht="15.75" hidden="false" customHeight="false" outlineLevel="0" collapsed="false">
      <c r="A217" s="1" t="s">
        <v>234</v>
      </c>
      <c r="B217" s="1" t="s">
        <v>230</v>
      </c>
      <c r="C217" s="30"/>
      <c r="D217" s="3" t="s">
        <v>246</v>
      </c>
      <c r="F217" s="88" t="n">
        <v>4740051000180</v>
      </c>
      <c r="H217" s="89" t="n">
        <v>360</v>
      </c>
      <c r="I217" s="2" t="s">
        <v>230</v>
      </c>
      <c r="J217" s="2" t="s">
        <v>133</v>
      </c>
      <c r="K217" s="22" t="n">
        <v>1.25</v>
      </c>
      <c r="L217" s="23"/>
      <c r="M217" s="76"/>
      <c r="N217" s="24" t="n">
        <f aca="false">K217*1.22</f>
        <v>1.525</v>
      </c>
      <c r="P217" s="7" t="s">
        <v>93</v>
      </c>
      <c r="Q217" s="2" t="str">
        <f aca="false">CONCATENATE(P217," x ",J217)</f>
        <v>12 x 1 l</v>
      </c>
    </row>
    <row r="218" customFormat="false" ht="15.75" hidden="false" customHeight="false" outlineLevel="0" collapsed="false">
      <c r="A218" s="1" t="s">
        <v>242</v>
      </c>
      <c r="B218" s="1" t="s">
        <v>230</v>
      </c>
      <c r="D218" s="3" t="s">
        <v>243</v>
      </c>
      <c r="F218" s="88" t="n">
        <v>4740051004317</v>
      </c>
      <c r="H218" s="89" t="n">
        <v>540</v>
      </c>
      <c r="I218" s="2" t="s">
        <v>230</v>
      </c>
      <c r="J218" s="2" t="s">
        <v>133</v>
      </c>
      <c r="K218" s="22" t="n">
        <v>1.25</v>
      </c>
      <c r="L218" s="23"/>
      <c r="M218" s="76"/>
      <c r="N218" s="24" t="n">
        <f aca="false">K218*1.22</f>
        <v>1.525</v>
      </c>
      <c r="P218" s="7" t="s">
        <v>93</v>
      </c>
      <c r="Q218" s="2" t="str">
        <f aca="false">CONCATENATE(P218," x ",J218)</f>
        <v>12 x 1 l</v>
      </c>
    </row>
    <row r="219" customFormat="false" ht="15.75" hidden="false" customHeight="false" outlineLevel="0" collapsed="false">
      <c r="A219" s="1" t="s">
        <v>242</v>
      </c>
      <c r="B219" s="1" t="s">
        <v>230</v>
      </c>
      <c r="D219" s="3" t="s">
        <v>247</v>
      </c>
      <c r="F219" s="88" t="n">
        <v>4740051004331</v>
      </c>
      <c r="H219" s="89" t="n">
        <v>540</v>
      </c>
      <c r="I219" s="2" t="s">
        <v>230</v>
      </c>
      <c r="J219" s="2" t="s">
        <v>133</v>
      </c>
      <c r="K219" s="22" t="n">
        <v>1.25</v>
      </c>
      <c r="L219" s="23"/>
      <c r="M219" s="76"/>
      <c r="N219" s="24" t="n">
        <f aca="false">K219*1.22</f>
        <v>1.525</v>
      </c>
      <c r="P219" s="7" t="s">
        <v>93</v>
      </c>
      <c r="Q219" s="2" t="str">
        <f aca="false">CONCATENATE(P219," x ",J219)</f>
        <v>12 x 1 l</v>
      </c>
    </row>
    <row r="220" customFormat="false" ht="15.75" hidden="false" customHeight="false" outlineLevel="0" collapsed="false">
      <c r="A220" s="1" t="s">
        <v>242</v>
      </c>
      <c r="B220" s="1" t="s">
        <v>230</v>
      </c>
      <c r="D220" s="3" t="s">
        <v>248</v>
      </c>
      <c r="F220" s="88" t="n">
        <v>4740051476930</v>
      </c>
      <c r="H220" s="89" t="n">
        <v>540</v>
      </c>
      <c r="I220" s="2" t="s">
        <v>230</v>
      </c>
      <c r="J220" s="2" t="s">
        <v>133</v>
      </c>
      <c r="K220" s="22" t="n">
        <v>1.25</v>
      </c>
      <c r="L220" s="23"/>
      <c r="M220" s="76"/>
      <c r="N220" s="24" t="n">
        <f aca="false">K220*1.22</f>
        <v>1.525</v>
      </c>
      <c r="P220" s="7" t="s">
        <v>93</v>
      </c>
      <c r="Q220" s="2" t="str">
        <f aca="false">CONCATENATE(P220," x ",J220)</f>
        <v>12 x 1 l</v>
      </c>
      <c r="R220" s="2"/>
      <c r="S220" s="88"/>
      <c r="T220" s="2"/>
      <c r="U220" s="89"/>
      <c r="V220" s="2"/>
      <c r="W220" s="2"/>
      <c r="X220" s="22"/>
      <c r="Y220" s="23"/>
      <c r="Z220" s="76"/>
      <c r="AA220" s="24"/>
      <c r="AB220" s="6"/>
      <c r="AC220" s="7"/>
      <c r="AD220" s="2"/>
      <c r="AG220" s="3"/>
      <c r="AH220" s="2"/>
      <c r="AI220" s="88"/>
      <c r="AJ220" s="2"/>
      <c r="AK220" s="89"/>
      <c r="AL220" s="2"/>
      <c r="AM220" s="2"/>
      <c r="AN220" s="22"/>
      <c r="AO220" s="23"/>
      <c r="AP220" s="76"/>
      <c r="AQ220" s="24"/>
      <c r="AR220" s="6"/>
    </row>
    <row r="221" customFormat="false" ht="15.75" hidden="false" customHeight="false" outlineLevel="0" collapsed="false">
      <c r="A221" s="1" t="s">
        <v>242</v>
      </c>
      <c r="B221" s="1" t="s">
        <v>230</v>
      </c>
      <c r="D221" s="3" t="s">
        <v>249</v>
      </c>
      <c r="F221" s="88" t="n">
        <v>4740051476985</v>
      </c>
      <c r="H221" s="89" t="n">
        <v>540</v>
      </c>
      <c r="I221" s="2" t="s">
        <v>230</v>
      </c>
      <c r="J221" s="2" t="s">
        <v>133</v>
      </c>
      <c r="K221" s="91" t="n">
        <v>1.51</v>
      </c>
      <c r="L221" s="23"/>
      <c r="M221" s="76"/>
      <c r="N221" s="24" t="n">
        <f aca="false">K221*1.22</f>
        <v>1.8422</v>
      </c>
      <c r="P221" s="7" t="s">
        <v>93</v>
      </c>
      <c r="Q221" s="2" t="str">
        <f aca="false">CONCATENATE(P221," x ",J221)</f>
        <v>12 x 1 l</v>
      </c>
    </row>
    <row r="222" customFormat="false" ht="15.75" hidden="false" customHeight="false" outlineLevel="0" collapsed="false">
      <c r="A222" s="1" t="s">
        <v>242</v>
      </c>
      <c r="B222" s="1" t="s">
        <v>230</v>
      </c>
      <c r="D222" s="3" t="s">
        <v>250</v>
      </c>
      <c r="F222" s="88" t="n">
        <v>4740098076322</v>
      </c>
      <c r="H222" s="89" t="n">
        <v>540</v>
      </c>
      <c r="I222" s="2" t="s">
        <v>230</v>
      </c>
      <c r="J222" s="2" t="s">
        <v>133</v>
      </c>
      <c r="K222" s="22" t="n">
        <v>1.39</v>
      </c>
      <c r="L222" s="23"/>
      <c r="M222" s="76"/>
      <c r="N222" s="24" t="n">
        <f aca="false">K222*1.22</f>
        <v>1.6958</v>
      </c>
      <c r="P222" s="7" t="s">
        <v>93</v>
      </c>
      <c r="Q222" s="2" t="str">
        <f aca="false">CONCATENATE(P222," x ",J222)</f>
        <v>12 x 1 l</v>
      </c>
    </row>
    <row r="223" customFormat="false" ht="15.75" hidden="false" customHeight="false" outlineLevel="0" collapsed="false">
      <c r="A223" s="1" t="s">
        <v>242</v>
      </c>
      <c r="B223" s="1" t="s">
        <v>230</v>
      </c>
      <c r="D223" s="3" t="s">
        <v>251</v>
      </c>
      <c r="F223" s="88" t="n">
        <v>4740098082729</v>
      </c>
      <c r="H223" s="89" t="n">
        <v>540</v>
      </c>
      <c r="I223" s="2" t="s">
        <v>230</v>
      </c>
      <c r="J223" s="2" t="s">
        <v>133</v>
      </c>
      <c r="K223" s="22" t="n">
        <v>1.31</v>
      </c>
      <c r="L223" s="23"/>
      <c r="M223" s="76"/>
      <c r="N223" s="24" t="n">
        <f aca="false">K223*1.22</f>
        <v>1.5982</v>
      </c>
      <c r="P223" s="7" t="s">
        <v>93</v>
      </c>
      <c r="Q223" s="2" t="str">
        <f aca="false">CONCATENATE(P223," x ",J223)</f>
        <v>12 x 1 l</v>
      </c>
    </row>
    <row r="224" customFormat="false" ht="15.75" hidden="false" customHeight="false" outlineLevel="0" collapsed="false">
      <c r="A224" s="1" t="s">
        <v>242</v>
      </c>
      <c r="B224" s="1" t="s">
        <v>230</v>
      </c>
      <c r="C224" s="30"/>
      <c r="D224" s="3" t="s">
        <v>252</v>
      </c>
      <c r="F224" s="88" t="n">
        <v>4740098090199</v>
      </c>
      <c r="H224" s="89" t="n">
        <v>540</v>
      </c>
      <c r="I224" s="2" t="s">
        <v>230</v>
      </c>
      <c r="J224" s="2" t="s">
        <v>133</v>
      </c>
      <c r="K224" s="22" t="n">
        <v>1.39</v>
      </c>
      <c r="L224" s="23"/>
      <c r="M224" s="76"/>
      <c r="N224" s="24" t="n">
        <f aca="false">K224*1.22</f>
        <v>1.6958</v>
      </c>
      <c r="P224" s="7" t="s">
        <v>93</v>
      </c>
      <c r="Q224" s="2" t="s">
        <v>253</v>
      </c>
    </row>
    <row r="225" customFormat="false" ht="15.75" hidden="false" customHeight="false" outlineLevel="0" collapsed="false">
      <c r="A225" s="1" t="s">
        <v>242</v>
      </c>
      <c r="B225" s="1" t="s">
        <v>230</v>
      </c>
      <c r="C225" s="30"/>
      <c r="D225" s="3" t="s">
        <v>254</v>
      </c>
      <c r="F225" s="88" t="n">
        <v>4740098092216</v>
      </c>
      <c r="H225" s="89" t="n">
        <v>540</v>
      </c>
      <c r="I225" s="2" t="s">
        <v>230</v>
      </c>
      <c r="J225" s="2" t="s">
        <v>133</v>
      </c>
      <c r="K225" s="22" t="n">
        <v>1.39</v>
      </c>
      <c r="L225" s="23"/>
      <c r="M225" s="76"/>
      <c r="N225" s="24" t="n">
        <f aca="false">K225*1.22</f>
        <v>1.6958</v>
      </c>
      <c r="P225" s="7" t="s">
        <v>93</v>
      </c>
      <c r="Q225" s="2" t="s">
        <v>253</v>
      </c>
    </row>
    <row r="226" customFormat="false" ht="15.75" hidden="false" customHeight="false" outlineLevel="0" collapsed="false">
      <c r="A226" s="1" t="s">
        <v>242</v>
      </c>
      <c r="B226" s="1" t="s">
        <v>230</v>
      </c>
      <c r="C226" s="30"/>
      <c r="D226" s="3" t="s">
        <v>255</v>
      </c>
      <c r="F226" s="88" t="n">
        <v>4740051000173</v>
      </c>
      <c r="H226" s="89" t="n">
        <v>540</v>
      </c>
      <c r="I226" s="2" t="s">
        <v>230</v>
      </c>
      <c r="J226" s="2" t="s">
        <v>133</v>
      </c>
      <c r="K226" s="22" t="n">
        <v>1.39</v>
      </c>
      <c r="L226" s="23"/>
      <c r="M226" s="76"/>
      <c r="N226" s="24" t="n">
        <f aca="false">K226*1.22</f>
        <v>1.6958</v>
      </c>
      <c r="P226" s="7" t="s">
        <v>93</v>
      </c>
      <c r="Q226" s="2" t="s">
        <v>253</v>
      </c>
    </row>
    <row r="227" customFormat="false" ht="15.75" hidden="false" customHeight="false" outlineLevel="0" collapsed="false">
      <c r="C227" s="9"/>
      <c r="D227" s="77" t="s">
        <v>256</v>
      </c>
      <c r="F227" s="58"/>
      <c r="K227" s="22"/>
      <c r="L227" s="23"/>
      <c r="M227" s="76"/>
      <c r="N227" s="76"/>
    </row>
    <row r="228" customFormat="false" ht="15.75" hidden="false" customHeight="false" outlineLevel="0" collapsed="false">
      <c r="A228" s="11" t="s">
        <v>229</v>
      </c>
      <c r="B228" s="1" t="s">
        <v>230</v>
      </c>
      <c r="D228" s="3" t="s">
        <v>257</v>
      </c>
      <c r="F228" s="88" t="n">
        <v>4740098091257</v>
      </c>
      <c r="H228" s="89" t="n">
        <v>540</v>
      </c>
      <c r="I228" s="2" t="s">
        <v>230</v>
      </c>
      <c r="J228" s="2" t="s">
        <v>258</v>
      </c>
      <c r="K228" s="22" t="n">
        <v>0.36</v>
      </c>
      <c r="L228" s="23"/>
      <c r="M228" s="76"/>
      <c r="N228" s="24" t="n">
        <f aca="false">K228*1.22</f>
        <v>0.4392</v>
      </c>
      <c r="P228" s="7" t="s">
        <v>237</v>
      </c>
      <c r="Q228" s="2" t="str">
        <f aca="false">CONCATENATE(P228," x ",J228)</f>
        <v>18 x 0,25 l</v>
      </c>
    </row>
    <row r="229" customFormat="false" ht="15.75" hidden="false" customHeight="false" outlineLevel="0" collapsed="false">
      <c r="A229" s="11" t="s">
        <v>229</v>
      </c>
      <c r="B229" s="1" t="s">
        <v>230</v>
      </c>
      <c r="D229" s="3" t="s">
        <v>259</v>
      </c>
      <c r="F229" s="88" t="n">
        <v>4740098091264</v>
      </c>
      <c r="H229" s="89" t="n">
        <v>540</v>
      </c>
      <c r="I229" s="2" t="s">
        <v>230</v>
      </c>
      <c r="J229" s="2" t="s">
        <v>258</v>
      </c>
      <c r="K229" s="22" t="n">
        <v>0.36</v>
      </c>
      <c r="L229" s="23"/>
      <c r="M229" s="76"/>
      <c r="N229" s="24" t="n">
        <f aca="false">K229*1.22</f>
        <v>0.4392</v>
      </c>
      <c r="P229" s="7" t="s">
        <v>237</v>
      </c>
      <c r="Q229" s="2" t="str">
        <f aca="false">CONCATENATE(P229," x ",J229)</f>
        <v>18 x 0,25 l</v>
      </c>
    </row>
    <row r="230" customFormat="false" ht="15.75" hidden="false" customHeight="false" outlineLevel="0" collapsed="false">
      <c r="A230" s="11" t="s">
        <v>229</v>
      </c>
      <c r="B230" s="1" t="s">
        <v>230</v>
      </c>
      <c r="D230" s="3" t="s">
        <v>260</v>
      </c>
      <c r="F230" s="88" t="n">
        <v>4740098091271</v>
      </c>
      <c r="H230" s="89" t="n">
        <v>540</v>
      </c>
      <c r="I230" s="2" t="s">
        <v>230</v>
      </c>
      <c r="J230" s="2" t="s">
        <v>258</v>
      </c>
      <c r="K230" s="22" t="n">
        <v>0.36</v>
      </c>
      <c r="L230" s="23"/>
      <c r="M230" s="76"/>
      <c r="N230" s="24" t="n">
        <f aca="false">K230*1.22</f>
        <v>0.4392</v>
      </c>
      <c r="P230" s="7" t="s">
        <v>237</v>
      </c>
      <c r="Q230" s="2" t="str">
        <f aca="false">CONCATENATE(P230," x ",J230)</f>
        <v>18 x 0,25 l</v>
      </c>
    </row>
    <row r="231" customFormat="false" ht="15.75" hidden="false" customHeight="false" outlineLevel="0" collapsed="false">
      <c r="A231" s="11" t="s">
        <v>229</v>
      </c>
      <c r="B231" s="1" t="s">
        <v>230</v>
      </c>
      <c r="D231" s="3" t="s">
        <v>261</v>
      </c>
      <c r="F231" s="88" t="n">
        <v>4740098091295</v>
      </c>
      <c r="H231" s="89" t="n">
        <v>360</v>
      </c>
      <c r="I231" s="2" t="s">
        <v>230</v>
      </c>
      <c r="J231" s="2" t="s">
        <v>258</v>
      </c>
      <c r="K231" s="22" t="n">
        <v>0.44</v>
      </c>
      <c r="L231" s="23"/>
      <c r="M231" s="76"/>
      <c r="N231" s="24" t="n">
        <f aca="false">K231*1.22</f>
        <v>0.5368</v>
      </c>
      <c r="P231" s="7" t="s">
        <v>237</v>
      </c>
      <c r="Q231" s="2" t="str">
        <f aca="false">CONCATENATE(P231," x ",J231)</f>
        <v>18 x 0,25 l</v>
      </c>
    </row>
    <row r="232" customFormat="false" ht="15.75" hidden="false" customHeight="false" outlineLevel="0" collapsed="false">
      <c r="A232" s="11" t="s">
        <v>229</v>
      </c>
      <c r="B232" s="1" t="s">
        <v>230</v>
      </c>
      <c r="D232" s="3" t="s">
        <v>262</v>
      </c>
      <c r="F232" s="88" t="n">
        <v>4740098091288</v>
      </c>
      <c r="H232" s="89" t="n">
        <v>360</v>
      </c>
      <c r="I232" s="2" t="s">
        <v>230</v>
      </c>
      <c r="J232" s="2" t="s">
        <v>258</v>
      </c>
      <c r="K232" s="22" t="n">
        <v>0.44</v>
      </c>
      <c r="L232" s="23"/>
      <c r="M232" s="76"/>
      <c r="N232" s="24" t="n">
        <f aca="false">K232*1.22</f>
        <v>0.5368</v>
      </c>
      <c r="P232" s="7" t="s">
        <v>237</v>
      </c>
      <c r="Q232" s="2" t="str">
        <f aca="false">CONCATENATE(P232," x ",J232)</f>
        <v>18 x 0,25 l</v>
      </c>
    </row>
    <row r="233" customFormat="false" ht="15.75" hidden="false" customHeight="false" outlineLevel="0" collapsed="false">
      <c r="A233" s="11" t="s">
        <v>229</v>
      </c>
      <c r="B233" s="1" t="s">
        <v>230</v>
      </c>
      <c r="C233" s="30"/>
      <c r="D233" s="3" t="s">
        <v>263</v>
      </c>
      <c r="F233" s="88" t="n">
        <v>4740098091523</v>
      </c>
      <c r="H233" s="89" t="n">
        <v>360</v>
      </c>
      <c r="I233" s="2" t="s">
        <v>230</v>
      </c>
      <c r="J233" s="2" t="s">
        <v>258</v>
      </c>
      <c r="K233" s="22" t="n">
        <v>0.52</v>
      </c>
      <c r="L233" s="23"/>
      <c r="M233" s="76"/>
      <c r="N233" s="24" t="n">
        <f aca="false">K233*1.22</f>
        <v>0.6344</v>
      </c>
      <c r="P233" s="7" t="s">
        <v>237</v>
      </c>
      <c r="Q233" s="2" t="str">
        <f aca="false">CONCATENATE(P233," x ",J233)</f>
        <v>18 x 0,25 l</v>
      </c>
    </row>
    <row r="234" customFormat="false" ht="15.75" hidden="false" customHeight="false" outlineLevel="0" collapsed="false">
      <c r="C234" s="9"/>
      <c r="D234" s="77" t="s">
        <v>264</v>
      </c>
      <c r="F234" s="58"/>
      <c r="K234" s="22"/>
      <c r="L234" s="23"/>
      <c r="M234" s="76"/>
      <c r="N234" s="76"/>
    </row>
    <row r="235" customFormat="false" ht="15.75" hidden="false" customHeight="false" outlineLevel="0" collapsed="false">
      <c r="A235" s="11" t="s">
        <v>229</v>
      </c>
      <c r="B235" s="1" t="s">
        <v>230</v>
      </c>
      <c r="D235" s="3" t="s">
        <v>265</v>
      </c>
      <c r="F235" s="88" t="n">
        <v>4740051004379</v>
      </c>
      <c r="H235" s="89" t="n">
        <v>540</v>
      </c>
      <c r="I235" s="2" t="s">
        <v>230</v>
      </c>
      <c r="J235" s="2" t="s">
        <v>133</v>
      </c>
      <c r="K235" s="22" t="n">
        <v>1.25</v>
      </c>
      <c r="L235" s="23"/>
      <c r="M235" s="76"/>
      <c r="N235" s="24" t="n">
        <f aca="false">K235*1.22</f>
        <v>1.525</v>
      </c>
      <c r="P235" s="7" t="s">
        <v>93</v>
      </c>
      <c r="Q235" s="2" t="str">
        <f aca="false">CONCATENATE(P235," x ",J235)</f>
        <v>12 x 1 l</v>
      </c>
    </row>
    <row r="236" customFormat="false" ht="15.75" hidden="false" customHeight="false" outlineLevel="0" collapsed="false">
      <c r="A236" s="11" t="s">
        <v>229</v>
      </c>
      <c r="B236" s="1" t="s">
        <v>230</v>
      </c>
      <c r="D236" s="3" t="s">
        <v>266</v>
      </c>
      <c r="F236" s="88" t="n">
        <v>4740098072188</v>
      </c>
      <c r="H236" s="89" t="n">
        <v>540</v>
      </c>
      <c r="I236" s="2" t="s">
        <v>230</v>
      </c>
      <c r="J236" s="2" t="s">
        <v>133</v>
      </c>
      <c r="K236" s="22" t="n">
        <v>1.25</v>
      </c>
      <c r="L236" s="23"/>
      <c r="M236" s="76"/>
      <c r="N236" s="24" t="n">
        <f aca="false">K236*1.22</f>
        <v>1.525</v>
      </c>
      <c r="P236" s="7" t="s">
        <v>93</v>
      </c>
      <c r="Q236" s="2" t="str">
        <f aca="false">CONCATENATE(P236," x ",J236)</f>
        <v>12 x 1 l</v>
      </c>
    </row>
    <row r="237" customFormat="false" ht="15.75" hidden="false" customHeight="false" outlineLevel="0" collapsed="false">
      <c r="A237" s="11" t="s">
        <v>229</v>
      </c>
      <c r="B237" s="1" t="s">
        <v>230</v>
      </c>
      <c r="D237" s="3" t="s">
        <v>267</v>
      </c>
      <c r="F237" s="88" t="n">
        <v>4740098076698</v>
      </c>
      <c r="H237" s="89" t="n">
        <v>540</v>
      </c>
      <c r="I237" s="2" t="s">
        <v>230</v>
      </c>
      <c r="J237" s="2" t="s">
        <v>133</v>
      </c>
      <c r="K237" s="22" t="n">
        <v>1.2</v>
      </c>
      <c r="L237" s="23"/>
      <c r="M237" s="76"/>
      <c r="N237" s="24" t="n">
        <f aca="false">K237*1.22</f>
        <v>1.464</v>
      </c>
      <c r="P237" s="7" t="s">
        <v>93</v>
      </c>
      <c r="Q237" s="2" t="str">
        <f aca="false">CONCATENATE(P237," x ",J237)</f>
        <v>12 x 1 l</v>
      </c>
    </row>
    <row r="238" customFormat="false" ht="15.75" hidden="false" customHeight="false" outlineLevel="0" collapsed="false">
      <c r="A238" s="11" t="s">
        <v>229</v>
      </c>
      <c r="B238" s="1" t="s">
        <v>230</v>
      </c>
      <c r="C238" s="30"/>
      <c r="D238" s="3" t="s">
        <v>268</v>
      </c>
      <c r="F238" s="88" t="n">
        <v>4740098094814</v>
      </c>
      <c r="H238" s="89" t="n">
        <v>540</v>
      </c>
      <c r="I238" s="2" t="s">
        <v>230</v>
      </c>
      <c r="J238" s="2" t="s">
        <v>133</v>
      </c>
      <c r="K238" s="22" t="n">
        <v>1.2</v>
      </c>
      <c r="L238" s="23"/>
      <c r="M238" s="76"/>
      <c r="N238" s="24" t="n">
        <f aca="false">K238*1.22</f>
        <v>1.464</v>
      </c>
      <c r="P238" s="7" t="s">
        <v>93</v>
      </c>
      <c r="Q238" s="2" t="str">
        <f aca="false">CONCATENATE(P238," x ",J238)</f>
        <v>12 x 1 l</v>
      </c>
    </row>
    <row r="239" customFormat="false" ht="15.75" hidden="false" customHeight="false" outlineLevel="0" collapsed="false">
      <c r="A239" s="11" t="s">
        <v>229</v>
      </c>
      <c r="B239" s="1" t="s">
        <v>230</v>
      </c>
      <c r="D239" s="3" t="s">
        <v>269</v>
      </c>
      <c r="F239" s="88" t="n">
        <v>4740098072492</v>
      </c>
      <c r="H239" s="89" t="n">
        <v>540</v>
      </c>
      <c r="I239" s="2" t="s">
        <v>230</v>
      </c>
      <c r="J239" s="2" t="s">
        <v>270</v>
      </c>
      <c r="K239" s="22" t="n">
        <v>1.82</v>
      </c>
      <c r="L239" s="23"/>
      <c r="M239" s="76"/>
      <c r="N239" s="24" t="n">
        <f aca="false">K239*1.22</f>
        <v>2.2204</v>
      </c>
      <c r="P239" s="7" t="s">
        <v>54</v>
      </c>
      <c r="Q239" s="2" t="str">
        <f aca="false">CONCATENATE(P239," x ",J239)</f>
        <v>6 x 2 l</v>
      </c>
    </row>
    <row r="240" customFormat="false" ht="15.75" hidden="false" customHeight="false" outlineLevel="0" collapsed="false">
      <c r="A240" s="11" t="s">
        <v>229</v>
      </c>
      <c r="B240" s="1" t="s">
        <v>230</v>
      </c>
      <c r="D240" s="3" t="s">
        <v>271</v>
      </c>
      <c r="F240" s="88" t="n">
        <v>4740098072508</v>
      </c>
      <c r="H240" s="89" t="n">
        <v>540</v>
      </c>
      <c r="I240" s="2" t="s">
        <v>230</v>
      </c>
      <c r="J240" s="2" t="s">
        <v>270</v>
      </c>
      <c r="K240" s="22" t="n">
        <v>1.82</v>
      </c>
      <c r="L240" s="23"/>
      <c r="M240" s="76"/>
      <c r="N240" s="24" t="n">
        <f aca="false">K240*1.22</f>
        <v>2.2204</v>
      </c>
      <c r="P240" s="7" t="s">
        <v>54</v>
      </c>
      <c r="Q240" s="2" t="str">
        <f aca="false">CONCATENATE(P240," x ",J240)</f>
        <v>6 x 2 l</v>
      </c>
    </row>
    <row r="241" customFormat="false" ht="15.75" hidden="false" customHeight="false" outlineLevel="0" collapsed="false">
      <c r="A241" s="11" t="s">
        <v>229</v>
      </c>
      <c r="B241" s="1" t="s">
        <v>230</v>
      </c>
      <c r="D241" s="3" t="s">
        <v>272</v>
      </c>
      <c r="F241" s="88" t="n">
        <v>4740098072515</v>
      </c>
      <c r="H241" s="89" t="n">
        <v>540</v>
      </c>
      <c r="I241" s="2" t="s">
        <v>230</v>
      </c>
      <c r="J241" s="2" t="s">
        <v>270</v>
      </c>
      <c r="K241" s="22" t="n">
        <v>1.82</v>
      </c>
      <c r="L241" s="23"/>
      <c r="M241" s="76"/>
      <c r="N241" s="24" t="n">
        <f aca="false">K241*1.22</f>
        <v>2.2204</v>
      </c>
      <c r="P241" s="7" t="s">
        <v>54</v>
      </c>
      <c r="Q241" s="2" t="str">
        <f aca="false">CONCATENATE(P241," x ",J241)</f>
        <v>6 x 2 l</v>
      </c>
    </row>
    <row r="242" customFormat="false" ht="15.75" hidden="false" customHeight="false" outlineLevel="0" collapsed="false">
      <c r="A242" s="11" t="s">
        <v>229</v>
      </c>
      <c r="B242" s="1" t="s">
        <v>230</v>
      </c>
      <c r="D242" s="3" t="s">
        <v>273</v>
      </c>
      <c r="F242" s="88" t="n">
        <v>4740098072539</v>
      </c>
      <c r="H242" s="89" t="n">
        <v>540</v>
      </c>
      <c r="I242" s="2" t="s">
        <v>230</v>
      </c>
      <c r="J242" s="2" t="s">
        <v>270</v>
      </c>
      <c r="K242" s="22" t="n">
        <v>1.82</v>
      </c>
      <c r="L242" s="23"/>
      <c r="M242" s="76"/>
      <c r="N242" s="24" t="n">
        <f aca="false">K242*1.22</f>
        <v>2.2204</v>
      </c>
      <c r="P242" s="7" t="s">
        <v>54</v>
      </c>
      <c r="Q242" s="2" t="str">
        <f aca="false">CONCATENATE(P242," x ",J242)</f>
        <v>6 x 2 l</v>
      </c>
    </row>
    <row r="243" customFormat="false" ht="15.75" hidden="false" customHeight="false" outlineLevel="0" collapsed="false">
      <c r="A243" s="11" t="s">
        <v>229</v>
      </c>
      <c r="B243" s="1" t="s">
        <v>230</v>
      </c>
      <c r="D243" s="3" t="s">
        <v>274</v>
      </c>
      <c r="F243" s="88" t="n">
        <v>4740098082736</v>
      </c>
      <c r="H243" s="89" t="n">
        <v>540</v>
      </c>
      <c r="I243" s="2" t="s">
        <v>230</v>
      </c>
      <c r="J243" s="2" t="s">
        <v>270</v>
      </c>
      <c r="K243" s="22" t="n">
        <v>1.82</v>
      </c>
      <c r="L243" s="23"/>
      <c r="M243" s="76"/>
      <c r="N243" s="24" t="n">
        <f aca="false">K243*1.22</f>
        <v>2.2204</v>
      </c>
      <c r="P243" s="7" t="s">
        <v>54</v>
      </c>
      <c r="Q243" s="2" t="str">
        <f aca="false">CONCATENATE(P243," x ",J243)</f>
        <v>6 x 2 l</v>
      </c>
    </row>
    <row r="244" customFormat="false" ht="15.75" hidden="false" customHeight="false" outlineLevel="0" collapsed="false">
      <c r="A244" s="11" t="s">
        <v>229</v>
      </c>
      <c r="B244" s="1" t="s">
        <v>230</v>
      </c>
      <c r="C244" s="30"/>
      <c r="D244" s="3" t="s">
        <v>275</v>
      </c>
      <c r="F244" s="88" t="n">
        <v>4740098094906</v>
      </c>
      <c r="H244" s="89" t="n">
        <v>540</v>
      </c>
      <c r="I244" s="2" t="s">
        <v>230</v>
      </c>
      <c r="J244" s="2" t="s">
        <v>270</v>
      </c>
      <c r="K244" s="22" t="n">
        <v>1.82</v>
      </c>
      <c r="L244" s="23"/>
      <c r="M244" s="76"/>
      <c r="N244" s="24" t="n">
        <f aca="false">K244*1.22</f>
        <v>2.2204</v>
      </c>
      <c r="P244" s="7" t="s">
        <v>54</v>
      </c>
      <c r="Q244" s="2" t="str">
        <f aca="false">CONCATENATE(P244," x ",J244)</f>
        <v>6 x 2 l</v>
      </c>
    </row>
    <row r="245" customFormat="false" ht="15.75" hidden="false" customHeight="false" outlineLevel="0" collapsed="false">
      <c r="A245" s="11" t="s">
        <v>229</v>
      </c>
      <c r="B245" s="1" t="s">
        <v>230</v>
      </c>
      <c r="D245" s="3" t="s">
        <v>276</v>
      </c>
      <c r="F245" s="88" t="n">
        <v>4740098083535</v>
      </c>
      <c r="H245" s="89" t="n">
        <v>540</v>
      </c>
      <c r="I245" s="2" t="s">
        <v>230</v>
      </c>
      <c r="J245" s="2" t="s">
        <v>270</v>
      </c>
      <c r="K245" s="22" t="n">
        <v>1.65</v>
      </c>
      <c r="L245" s="23"/>
      <c r="M245" s="76"/>
      <c r="N245" s="24" t="n">
        <f aca="false">K245*1.22</f>
        <v>2.013</v>
      </c>
      <c r="P245" s="7" t="s">
        <v>54</v>
      </c>
      <c r="Q245" s="2" t="str">
        <f aca="false">CONCATENATE(P245," x ",J245)</f>
        <v>6 x 2 l</v>
      </c>
    </row>
    <row r="246" customFormat="false" ht="15" hidden="false" customHeight="true" outlineLevel="0" collapsed="false">
      <c r="A246" s="11" t="s">
        <v>229</v>
      </c>
      <c r="B246" s="1" t="s">
        <v>230</v>
      </c>
      <c r="D246" s="3" t="s">
        <v>277</v>
      </c>
      <c r="F246" s="88" t="n">
        <v>4740098083528</v>
      </c>
      <c r="H246" s="89" t="n">
        <v>540</v>
      </c>
      <c r="I246" s="2" t="s">
        <v>230</v>
      </c>
      <c r="J246" s="2" t="s">
        <v>270</v>
      </c>
      <c r="K246" s="22" t="n">
        <v>1.65</v>
      </c>
      <c r="L246" s="23"/>
      <c r="M246" s="76"/>
      <c r="N246" s="24" t="n">
        <f aca="false">K246*1.22</f>
        <v>2.013</v>
      </c>
      <c r="P246" s="7" t="s">
        <v>54</v>
      </c>
      <c r="Q246" s="2" t="str">
        <f aca="false">CONCATENATE(P246," x ",J246)</f>
        <v>6 x 2 l</v>
      </c>
    </row>
    <row r="247" customFormat="false" ht="15.75" hidden="false" customHeight="false" outlineLevel="0" collapsed="false">
      <c r="A247" s="87" t="s">
        <v>229</v>
      </c>
      <c r="B247" s="1" t="s">
        <v>230</v>
      </c>
      <c r="C247" s="40"/>
      <c r="D247" s="1" t="s">
        <v>278</v>
      </c>
      <c r="E247" s="40"/>
      <c r="F247" s="88" t="n">
        <v>4740098083542</v>
      </c>
      <c r="G247" s="40"/>
      <c r="H247" s="89" t="n">
        <v>540</v>
      </c>
      <c r="I247" s="40" t="s">
        <v>230</v>
      </c>
      <c r="J247" s="40" t="s">
        <v>270</v>
      </c>
      <c r="K247" s="91" t="n">
        <v>2.19</v>
      </c>
      <c r="L247" s="42"/>
      <c r="M247" s="85"/>
      <c r="N247" s="43" t="n">
        <f aca="false">K247*1.22</f>
        <v>2.6718</v>
      </c>
      <c r="O247" s="33"/>
      <c r="P247" s="44" t="s">
        <v>54</v>
      </c>
      <c r="Q247" s="40" t="str">
        <f aca="false">CONCATENATE(P247," x ",J247)</f>
        <v>6 x 2 l</v>
      </c>
    </row>
    <row r="248" customFormat="false" ht="15.75" hidden="false" customHeight="false" outlineLevel="0" collapsed="false">
      <c r="A248" s="87" t="s">
        <v>229</v>
      </c>
      <c r="B248" s="1" t="s">
        <v>230</v>
      </c>
      <c r="C248" s="30"/>
      <c r="D248" s="1" t="s">
        <v>279</v>
      </c>
      <c r="E248" s="40"/>
      <c r="F248" s="88" t="n">
        <v>4740051000135</v>
      </c>
      <c r="G248" s="40"/>
      <c r="H248" s="89" t="n">
        <v>540</v>
      </c>
      <c r="I248" s="40" t="s">
        <v>230</v>
      </c>
      <c r="J248" s="40" t="s">
        <v>270</v>
      </c>
      <c r="K248" s="41" t="n">
        <v>1.82</v>
      </c>
      <c r="L248" s="42"/>
      <c r="M248" s="85"/>
      <c r="N248" s="43" t="n">
        <f aca="false">K248*1.22</f>
        <v>2.2204</v>
      </c>
      <c r="O248" s="33"/>
      <c r="P248" s="44" t="s">
        <v>54</v>
      </c>
      <c r="Q248" s="40" t="str">
        <f aca="false">CONCATENATE(P248," x ",J248)</f>
        <v>6 x 2 l</v>
      </c>
    </row>
    <row r="249" customFormat="false" ht="15.75" hidden="false" customHeight="false" outlineLevel="0" collapsed="false">
      <c r="A249" s="11"/>
      <c r="F249" s="88"/>
      <c r="H249" s="89"/>
      <c r="K249" s="22"/>
      <c r="L249" s="23"/>
      <c r="M249" s="76"/>
      <c r="N249" s="24"/>
    </row>
    <row r="250" customFormat="false" ht="15.75" hidden="false" customHeight="false" outlineLevel="0" collapsed="false">
      <c r="C250" s="9"/>
      <c r="D250" s="20" t="s">
        <v>280</v>
      </c>
      <c r="F250" s="58"/>
      <c r="K250" s="22"/>
      <c r="L250" s="23"/>
      <c r="M250" s="76"/>
      <c r="N250" s="76"/>
    </row>
    <row r="251" customFormat="false" ht="15.75" hidden="false" customHeight="false" outlineLevel="0" collapsed="false">
      <c r="C251" s="9"/>
      <c r="D251" s="77" t="s">
        <v>281</v>
      </c>
      <c r="F251" s="58"/>
      <c r="K251" s="22"/>
      <c r="L251" s="23"/>
      <c r="M251" s="76"/>
      <c r="N251" s="76"/>
    </row>
    <row r="252" customFormat="false" ht="15.75" hidden="false" customHeight="false" outlineLevel="0" collapsed="false">
      <c r="A252" s="1" t="s">
        <v>280</v>
      </c>
      <c r="B252" s="1" t="s">
        <v>230</v>
      </c>
      <c r="C252" s="30"/>
      <c r="D252" s="3" t="s">
        <v>282</v>
      </c>
      <c r="F252" s="88" t="n">
        <v>4740098091103</v>
      </c>
      <c r="H252" s="89" t="n">
        <v>540</v>
      </c>
      <c r="I252" s="2" t="s">
        <v>230</v>
      </c>
      <c r="J252" s="2" t="s">
        <v>30</v>
      </c>
      <c r="K252" s="22" t="n">
        <v>1.04</v>
      </c>
      <c r="L252" s="23"/>
      <c r="M252" s="76"/>
      <c r="N252" s="24" t="n">
        <f aca="false">K252*1.22</f>
        <v>1.2688</v>
      </c>
      <c r="P252" s="7" t="s">
        <v>237</v>
      </c>
      <c r="Q252" s="2" t="str">
        <f aca="false">CONCATENATE(P252," x ",J252)</f>
        <v>18 x 0,33 l</v>
      </c>
    </row>
    <row r="253" customFormat="false" ht="15.75" hidden="false" customHeight="false" outlineLevel="0" collapsed="false">
      <c r="A253" s="1" t="s">
        <v>280</v>
      </c>
      <c r="B253" s="1" t="s">
        <v>230</v>
      </c>
      <c r="C253" s="30"/>
      <c r="D253" s="3" t="s">
        <v>283</v>
      </c>
      <c r="F253" s="88" t="n">
        <v>4740098091110</v>
      </c>
      <c r="H253" s="89" t="n">
        <v>540</v>
      </c>
      <c r="I253" s="2" t="s">
        <v>230</v>
      </c>
      <c r="J253" s="2" t="s">
        <v>30</v>
      </c>
      <c r="K253" s="22" t="n">
        <v>1.04</v>
      </c>
      <c r="L253" s="23"/>
      <c r="M253" s="76"/>
      <c r="N253" s="24" t="n">
        <f aca="false">K253*1.22</f>
        <v>1.2688</v>
      </c>
      <c r="P253" s="7" t="s">
        <v>237</v>
      </c>
      <c r="Q253" s="2" t="str">
        <f aca="false">CONCATENATE(P253," x ",J253)</f>
        <v>18 x 0,33 l</v>
      </c>
    </row>
    <row r="254" customFormat="false" ht="15.75" hidden="false" customHeight="false" outlineLevel="0" collapsed="false">
      <c r="A254" s="1" t="s">
        <v>280</v>
      </c>
      <c r="B254" s="1" t="s">
        <v>230</v>
      </c>
      <c r="C254" s="30"/>
      <c r="D254" s="3" t="s">
        <v>284</v>
      </c>
      <c r="F254" s="88" t="n">
        <v>4740098091516</v>
      </c>
      <c r="H254" s="89" t="n">
        <v>540</v>
      </c>
      <c r="I254" s="2" t="s">
        <v>230</v>
      </c>
      <c r="J254" s="2" t="s">
        <v>30</v>
      </c>
      <c r="K254" s="22" t="n">
        <v>1.04</v>
      </c>
      <c r="L254" s="23"/>
      <c r="M254" s="76"/>
      <c r="N254" s="24" t="n">
        <f aca="false">K254*1.22</f>
        <v>1.2688</v>
      </c>
      <c r="P254" s="7" t="s">
        <v>237</v>
      </c>
      <c r="Q254" s="2" t="str">
        <f aca="false">CONCATENATE(P254," x ",J254)</f>
        <v>18 x 0,33 l</v>
      </c>
    </row>
    <row r="255" customFormat="false" ht="15.75" hidden="false" customHeight="false" outlineLevel="0" collapsed="false">
      <c r="A255" s="1" t="s">
        <v>280</v>
      </c>
      <c r="B255" s="1" t="s">
        <v>230</v>
      </c>
      <c r="C255" s="30"/>
      <c r="D255" s="3" t="s">
        <v>285</v>
      </c>
      <c r="F255" s="88" t="n">
        <v>4740098091578</v>
      </c>
      <c r="H255" s="89" t="n">
        <v>540</v>
      </c>
      <c r="I255" s="2" t="s">
        <v>230</v>
      </c>
      <c r="J255" s="2" t="s">
        <v>30</v>
      </c>
      <c r="K255" s="22" t="n">
        <v>1.04</v>
      </c>
      <c r="L255" s="23"/>
      <c r="M255" s="76"/>
      <c r="N255" s="24" t="n">
        <f aca="false">K255*1.22</f>
        <v>1.2688</v>
      </c>
      <c r="P255" s="7" t="s">
        <v>237</v>
      </c>
      <c r="Q255" s="2" t="str">
        <f aca="false">CONCATENATE(P255," x ",J255)</f>
        <v>18 x 0,33 l</v>
      </c>
    </row>
    <row r="256" customFormat="false" ht="15.75" hidden="false" customHeight="false" outlineLevel="0" collapsed="false">
      <c r="A256" s="1" t="s">
        <v>280</v>
      </c>
      <c r="B256" s="1" t="s">
        <v>230</v>
      </c>
      <c r="C256" s="30"/>
      <c r="D256" s="3" t="s">
        <v>286</v>
      </c>
      <c r="F256" s="88" t="n">
        <v>4740098094135</v>
      </c>
      <c r="H256" s="89" t="n">
        <v>540</v>
      </c>
      <c r="I256" s="2" t="s">
        <v>230</v>
      </c>
      <c r="J256" s="2" t="s">
        <v>30</v>
      </c>
      <c r="K256" s="22" t="n">
        <v>1.26</v>
      </c>
      <c r="L256" s="23"/>
      <c r="M256" s="76"/>
      <c r="N256" s="24" t="n">
        <f aca="false">K256*1.22</f>
        <v>1.5372</v>
      </c>
      <c r="P256" s="7" t="s">
        <v>237</v>
      </c>
      <c r="Q256" s="2" t="str">
        <f aca="false">CONCATENATE(P256," x ",J256)</f>
        <v>18 x 0,33 l</v>
      </c>
    </row>
    <row r="257" customFormat="false" ht="15.75" hidden="false" customHeight="false" outlineLevel="0" collapsed="false">
      <c r="A257" s="1" t="s">
        <v>280</v>
      </c>
      <c r="B257" s="1" t="s">
        <v>230</v>
      </c>
      <c r="C257" s="30"/>
      <c r="D257" s="3" t="s">
        <v>287</v>
      </c>
      <c r="F257" s="88" t="n">
        <v>4740098094142</v>
      </c>
      <c r="H257" s="89" t="n">
        <v>540</v>
      </c>
      <c r="I257" s="2" t="s">
        <v>230</v>
      </c>
      <c r="J257" s="2" t="s">
        <v>30</v>
      </c>
      <c r="K257" s="22" t="n">
        <v>1.26</v>
      </c>
      <c r="L257" s="23"/>
      <c r="M257" s="76"/>
      <c r="N257" s="24" t="n">
        <f aca="false">K257*1.22</f>
        <v>1.5372</v>
      </c>
      <c r="P257" s="7" t="s">
        <v>237</v>
      </c>
      <c r="Q257" s="2" t="str">
        <f aca="false">CONCATENATE(P257," x ",J257)</f>
        <v>18 x 0,33 l</v>
      </c>
    </row>
    <row r="258" customFormat="false" ht="15.75" hidden="false" customHeight="false" outlineLevel="0" collapsed="false">
      <c r="A258" s="1" t="s">
        <v>280</v>
      </c>
      <c r="B258" s="1" t="s">
        <v>230</v>
      </c>
      <c r="C258" s="30"/>
      <c r="D258" s="3" t="s">
        <v>288</v>
      </c>
      <c r="F258" s="88" t="n">
        <v>4740098094760</v>
      </c>
      <c r="H258" s="89" t="n">
        <v>540</v>
      </c>
      <c r="I258" s="2" t="s">
        <v>230</v>
      </c>
      <c r="J258" s="2" t="s">
        <v>30</v>
      </c>
      <c r="K258" s="22" t="n">
        <v>1.26</v>
      </c>
      <c r="L258" s="23"/>
      <c r="M258" s="76"/>
      <c r="N258" s="24" t="n">
        <f aca="false">K258*1.22</f>
        <v>1.5372</v>
      </c>
      <c r="P258" s="7" t="s">
        <v>237</v>
      </c>
      <c r="Q258" s="2" t="str">
        <f aca="false">CONCATENATE(P258," x ",J258)</f>
        <v>18 x 0,33 l</v>
      </c>
    </row>
    <row r="259" customFormat="false" ht="15.75" hidden="false" customHeight="false" outlineLevel="0" collapsed="false">
      <c r="A259" s="1" t="s">
        <v>280</v>
      </c>
      <c r="B259" s="1" t="s">
        <v>230</v>
      </c>
      <c r="C259" s="69"/>
      <c r="D259" s="1" t="s">
        <v>289</v>
      </c>
      <c r="E259" s="40"/>
      <c r="F259" s="88" t="n">
        <v>4740098999850</v>
      </c>
      <c r="G259" s="40"/>
      <c r="H259" s="89" t="n">
        <v>540</v>
      </c>
      <c r="I259" s="40" t="s">
        <v>230</v>
      </c>
      <c r="J259" s="40" t="s">
        <v>30</v>
      </c>
      <c r="K259" s="41" t="n">
        <v>1.26</v>
      </c>
      <c r="L259" s="42"/>
      <c r="M259" s="85"/>
      <c r="N259" s="24" t="n">
        <f aca="false">K259*1.22</f>
        <v>1.5372</v>
      </c>
      <c r="O259" s="33"/>
      <c r="P259" s="44" t="s">
        <v>237</v>
      </c>
      <c r="Q259" s="40" t="str">
        <f aca="false">CONCATENATE(P259," x ",J259)</f>
        <v>18 x 0,33 l</v>
      </c>
    </row>
    <row r="260" customFormat="false" ht="15.75" hidden="false" customHeight="false" outlineLevel="0" collapsed="false">
      <c r="A260" s="1" t="s">
        <v>280</v>
      </c>
      <c r="B260" s="1" t="s">
        <v>230</v>
      </c>
      <c r="C260" s="69"/>
      <c r="D260" s="1" t="s">
        <v>290</v>
      </c>
      <c r="E260" s="40"/>
      <c r="F260" s="88" t="n">
        <v>4740098999782</v>
      </c>
      <c r="G260" s="40"/>
      <c r="H260" s="89" t="n">
        <v>540</v>
      </c>
      <c r="I260" s="40" t="s">
        <v>230</v>
      </c>
      <c r="J260" s="40" t="s">
        <v>30</v>
      </c>
      <c r="K260" s="41" t="n">
        <v>1.26</v>
      </c>
      <c r="L260" s="42"/>
      <c r="M260" s="85"/>
      <c r="N260" s="24" t="n">
        <f aca="false">K260*1.22</f>
        <v>1.5372</v>
      </c>
      <c r="O260" s="33"/>
      <c r="P260" s="44" t="s">
        <v>237</v>
      </c>
      <c r="Q260" s="40" t="str">
        <f aca="false">CONCATENATE(P260," x ",J260)</f>
        <v>18 x 0,33 l</v>
      </c>
    </row>
    <row r="261" customFormat="false" ht="15.75" hidden="false" customHeight="false" outlineLevel="0" collapsed="false">
      <c r="A261" s="1" t="s">
        <v>280</v>
      </c>
      <c r="B261" s="1" t="s">
        <v>230</v>
      </c>
      <c r="C261" s="69"/>
      <c r="D261" s="1" t="s">
        <v>291</v>
      </c>
      <c r="E261" s="40"/>
      <c r="F261" s="88" t="n">
        <v>4740051999781</v>
      </c>
      <c r="G261" s="40"/>
      <c r="H261" s="89" t="n">
        <v>540</v>
      </c>
      <c r="I261" s="40" t="s">
        <v>230</v>
      </c>
      <c r="J261" s="40" t="s">
        <v>30</v>
      </c>
      <c r="K261" s="41" t="n">
        <v>1.26</v>
      </c>
      <c r="L261" s="42"/>
      <c r="M261" s="85"/>
      <c r="N261" s="24" t="n">
        <f aca="false">K261*1.22</f>
        <v>1.5372</v>
      </c>
      <c r="O261" s="33"/>
      <c r="P261" s="44" t="s">
        <v>237</v>
      </c>
      <c r="Q261" s="40" t="str">
        <f aca="false">CONCATENATE(P261," x ",J261)</f>
        <v>18 x 0,33 l</v>
      </c>
    </row>
    <row r="262" customFormat="false" ht="15.75" hidden="false" customHeight="false" outlineLevel="0" collapsed="false">
      <c r="C262" s="69"/>
      <c r="D262" s="1"/>
      <c r="E262" s="40"/>
      <c r="F262" s="88"/>
      <c r="G262" s="40"/>
      <c r="H262" s="89"/>
      <c r="I262" s="40"/>
      <c r="J262" s="40"/>
      <c r="K262" s="41"/>
      <c r="L262" s="42"/>
      <c r="M262" s="85"/>
      <c r="N262" s="43"/>
      <c r="O262" s="33"/>
      <c r="P262" s="44"/>
      <c r="Q262" s="40"/>
    </row>
    <row r="263" customFormat="false" ht="15.75" hidden="false" customHeight="false" outlineLevel="0" collapsed="false">
      <c r="C263" s="9"/>
      <c r="D263" s="20" t="s">
        <v>292</v>
      </c>
      <c r="E263" s="12"/>
      <c r="F263" s="79"/>
      <c r="G263" s="12"/>
      <c r="H263" s="12"/>
      <c r="I263" s="12"/>
      <c r="J263" s="12"/>
      <c r="K263" s="22"/>
      <c r="L263" s="78"/>
      <c r="N263" s="24"/>
    </row>
    <row r="264" customFormat="false" ht="15.75" hidden="false" customHeight="false" outlineLevel="0" collapsed="false">
      <c r="A264" s="11" t="s">
        <v>293</v>
      </c>
      <c r="B264" s="1" t="s">
        <v>127</v>
      </c>
      <c r="D264" s="3" t="s">
        <v>294</v>
      </c>
      <c r="E264" s="12"/>
      <c r="F264" s="35" t="n">
        <v>4740098088202</v>
      </c>
      <c r="G264" s="12"/>
      <c r="H264" s="89" t="n">
        <v>270</v>
      </c>
      <c r="I264" s="2" t="s">
        <v>127</v>
      </c>
      <c r="J264" s="2" t="s">
        <v>40</v>
      </c>
      <c r="K264" s="22" t="n">
        <v>0.73</v>
      </c>
      <c r="L264" s="23"/>
      <c r="M264" s="76"/>
      <c r="N264" s="24" t="n">
        <f aca="false">K264*1.22</f>
        <v>0.8906</v>
      </c>
      <c r="O264" s="6" t="n">
        <v>0.1</v>
      </c>
      <c r="P264" s="7" t="s">
        <v>93</v>
      </c>
      <c r="Q264" s="2" t="str">
        <f aca="false">CONCATENATE(P264," x ",J264)</f>
        <v>12 x 0,5 l</v>
      </c>
    </row>
    <row r="265" customFormat="false" ht="15.75" hidden="false" customHeight="false" outlineLevel="0" collapsed="false">
      <c r="A265" s="11" t="s">
        <v>293</v>
      </c>
      <c r="B265" s="1" t="s">
        <v>127</v>
      </c>
      <c r="C265" s="45"/>
      <c r="D265" s="3" t="s">
        <v>295</v>
      </c>
      <c r="E265" s="12"/>
      <c r="F265" s="35" t="n">
        <v>4740098092551</v>
      </c>
      <c r="G265" s="12"/>
      <c r="H265" s="89" t="n">
        <v>270</v>
      </c>
      <c r="I265" s="2" t="s">
        <v>127</v>
      </c>
      <c r="J265" s="2" t="s">
        <v>40</v>
      </c>
      <c r="K265" s="22" t="n">
        <v>0.73</v>
      </c>
      <c r="L265" s="23"/>
      <c r="M265" s="76"/>
      <c r="N265" s="24" t="n">
        <f aca="false">K265*1.22</f>
        <v>0.8906</v>
      </c>
      <c r="O265" s="6" t="n">
        <v>0.1</v>
      </c>
      <c r="P265" s="7" t="s">
        <v>93</v>
      </c>
      <c r="Q265" s="2" t="str">
        <f aca="false">CONCATENATE(P265," x ",J265)</f>
        <v>12 x 0,5 l</v>
      </c>
    </row>
    <row r="266" customFormat="false" ht="15.75" hidden="false" customHeight="false" outlineLevel="0" collapsed="false">
      <c r="A266" s="11" t="s">
        <v>293</v>
      </c>
      <c r="B266" s="1" t="s">
        <v>127</v>
      </c>
      <c r="C266" s="45"/>
      <c r="D266" s="3" t="s">
        <v>296</v>
      </c>
      <c r="E266" s="12"/>
      <c r="F266" s="35" t="n">
        <v>4740098097471</v>
      </c>
      <c r="G266" s="12"/>
      <c r="H266" s="89" t="n">
        <v>270</v>
      </c>
      <c r="I266" s="2" t="s">
        <v>127</v>
      </c>
      <c r="J266" s="2" t="s">
        <v>40</v>
      </c>
      <c r="K266" s="22" t="n">
        <v>0.73</v>
      </c>
      <c r="L266" s="23"/>
      <c r="M266" s="76"/>
      <c r="N266" s="24" t="n">
        <f aca="false">K266*1.22</f>
        <v>0.8906</v>
      </c>
      <c r="O266" s="6" t="n">
        <v>0.1</v>
      </c>
      <c r="P266" s="7" t="s">
        <v>93</v>
      </c>
      <c r="Q266" s="2" t="str">
        <f aca="false">CONCATENATE(P266," x ",J266)</f>
        <v>12 x 0,5 l</v>
      </c>
    </row>
    <row r="267" customFormat="false" ht="15.75" hidden="false" customHeight="false" outlineLevel="0" collapsed="false">
      <c r="A267" s="11" t="s">
        <v>293</v>
      </c>
      <c r="B267" s="1" t="s">
        <v>127</v>
      </c>
      <c r="C267" s="45"/>
      <c r="D267" s="3" t="s">
        <v>297</v>
      </c>
      <c r="E267" s="12"/>
      <c r="F267" s="35" t="n">
        <v>4740051000326</v>
      </c>
      <c r="G267" s="12"/>
      <c r="H267" s="89" t="n">
        <v>270</v>
      </c>
      <c r="I267" s="2" t="s">
        <v>127</v>
      </c>
      <c r="J267" s="2" t="s">
        <v>40</v>
      </c>
      <c r="K267" s="22" t="n">
        <v>0.73</v>
      </c>
      <c r="L267" s="23"/>
      <c r="M267" s="76"/>
      <c r="N267" s="24" t="n">
        <f aca="false">K267*1.22</f>
        <v>0.8906</v>
      </c>
      <c r="O267" s="6" t="n">
        <v>0.1</v>
      </c>
      <c r="P267" s="7" t="s">
        <v>93</v>
      </c>
      <c r="Q267" s="2" t="str">
        <f aca="false">CONCATENATE(P267," x ",J267)</f>
        <v>12 x 0,5 l</v>
      </c>
    </row>
    <row r="268" customFormat="false" ht="15.75" hidden="false" customHeight="false" outlineLevel="0" collapsed="false">
      <c r="A268" s="11" t="s">
        <v>293</v>
      </c>
      <c r="B268" s="1" t="s">
        <v>127</v>
      </c>
      <c r="D268" s="3" t="s">
        <v>294</v>
      </c>
      <c r="E268" s="12"/>
      <c r="F268" s="35" t="n">
        <v>4740098088219</v>
      </c>
      <c r="G268" s="12"/>
      <c r="H268" s="89" t="n">
        <v>270</v>
      </c>
      <c r="I268" s="2" t="s">
        <v>127</v>
      </c>
      <c r="J268" s="2" t="s">
        <v>179</v>
      </c>
      <c r="K268" s="22" t="n">
        <v>1.276</v>
      </c>
      <c r="L268" s="23"/>
      <c r="M268" s="76"/>
      <c r="N268" s="24" t="n">
        <f aca="false">K268*1.22</f>
        <v>1.55672</v>
      </c>
      <c r="O268" s="6" t="n">
        <v>0.1</v>
      </c>
      <c r="P268" s="7" t="s">
        <v>54</v>
      </c>
      <c r="Q268" s="2" t="str">
        <f aca="false">CONCATENATE(P268," x ",J268)</f>
        <v>6 x 1,5 l</v>
      </c>
    </row>
    <row r="269" customFormat="false" ht="15.75" hidden="false" customHeight="false" outlineLevel="0" collapsed="false">
      <c r="A269" s="11" t="s">
        <v>293</v>
      </c>
      <c r="B269" s="1" t="s">
        <v>127</v>
      </c>
      <c r="C269" s="45"/>
      <c r="D269" s="3" t="s">
        <v>295</v>
      </c>
      <c r="E269" s="12"/>
      <c r="F269" s="35" t="n">
        <v>4740098092568</v>
      </c>
      <c r="G269" s="12"/>
      <c r="H269" s="89" t="n">
        <v>270</v>
      </c>
      <c r="I269" s="2" t="s">
        <v>127</v>
      </c>
      <c r="J269" s="2" t="s">
        <v>179</v>
      </c>
      <c r="K269" s="22" t="n">
        <v>1.276</v>
      </c>
      <c r="L269" s="23"/>
      <c r="M269" s="76"/>
      <c r="N269" s="24" t="n">
        <f aca="false">K269*1.22</f>
        <v>1.55672</v>
      </c>
      <c r="O269" s="6" t="n">
        <v>0.1</v>
      </c>
      <c r="P269" s="7" t="s">
        <v>54</v>
      </c>
      <c r="Q269" s="2" t="str">
        <f aca="false">CONCATENATE(P269," x ",J269)</f>
        <v>6 x 1,5 l</v>
      </c>
    </row>
    <row r="270" customFormat="false" ht="15.75" hidden="false" customHeight="false" outlineLevel="0" collapsed="false">
      <c r="A270" s="11" t="s">
        <v>293</v>
      </c>
      <c r="B270" s="1" t="s">
        <v>127</v>
      </c>
      <c r="C270" s="45"/>
      <c r="D270" s="3" t="s">
        <v>296</v>
      </c>
      <c r="E270" s="92"/>
      <c r="F270" s="35" t="n">
        <v>4740098097488</v>
      </c>
      <c r="G270" s="92"/>
      <c r="H270" s="89" t="n">
        <v>270</v>
      </c>
      <c r="I270" s="2" t="s">
        <v>127</v>
      </c>
      <c r="J270" s="2" t="s">
        <v>179</v>
      </c>
      <c r="K270" s="22" t="n">
        <v>1.276</v>
      </c>
      <c r="L270" s="23"/>
      <c r="M270" s="76"/>
      <c r="N270" s="24" t="n">
        <f aca="false">K270*1.22</f>
        <v>1.55672</v>
      </c>
      <c r="O270" s="6" t="n">
        <v>0.1</v>
      </c>
      <c r="P270" s="7" t="s">
        <v>54</v>
      </c>
      <c r="Q270" s="2" t="str">
        <f aca="false">CONCATENATE(P270," x ",J270)</f>
        <v>6 x 1,5 l</v>
      </c>
    </row>
    <row r="271" customFormat="false" ht="15.75" hidden="false" customHeight="false" outlineLevel="0" collapsed="false">
      <c r="A271" s="11" t="s">
        <v>293</v>
      </c>
      <c r="B271" s="1" t="s">
        <v>127</v>
      </c>
      <c r="C271" s="45"/>
      <c r="D271" s="3" t="s">
        <v>297</v>
      </c>
      <c r="E271" s="12"/>
      <c r="F271" s="35" t="n">
        <v>4740051000449</v>
      </c>
      <c r="G271" s="12"/>
      <c r="H271" s="89" t="n">
        <v>270</v>
      </c>
      <c r="I271" s="2" t="s">
        <v>127</v>
      </c>
      <c r="J271" s="2" t="s">
        <v>179</v>
      </c>
      <c r="K271" s="22" t="n">
        <v>1.276</v>
      </c>
      <c r="L271" s="23"/>
      <c r="M271" s="76"/>
      <c r="N271" s="24" t="n">
        <f aca="false">K271*1.22</f>
        <v>1.55672</v>
      </c>
      <c r="O271" s="6" t="n">
        <v>0.1</v>
      </c>
      <c r="P271" s="7" t="s">
        <v>54</v>
      </c>
      <c r="Q271" s="2" t="str">
        <f aca="false">CONCATENATE(P271," x ",J271)</f>
        <v>6 x 1,5 l</v>
      </c>
    </row>
    <row r="272" customFormat="false" ht="15.75" hidden="false" customHeight="false" outlineLevel="0" collapsed="false">
      <c r="C272" s="9"/>
      <c r="D272" s="20"/>
      <c r="K272" s="93"/>
      <c r="L272" s="82"/>
      <c r="N272" s="24"/>
    </row>
    <row r="273" customFormat="false" ht="15.75" hidden="false" customHeight="false" outlineLevel="0" collapsed="false">
      <c r="C273" s="9"/>
      <c r="D273" s="20" t="s">
        <v>298</v>
      </c>
      <c r="K273" s="93"/>
      <c r="L273" s="82"/>
      <c r="N273" s="24"/>
    </row>
    <row r="274" customFormat="false" ht="15.75" hidden="false" customHeight="false" outlineLevel="0" collapsed="false">
      <c r="C274" s="9"/>
      <c r="D274" s="77" t="s">
        <v>299</v>
      </c>
      <c r="K274" s="93"/>
      <c r="L274" s="82"/>
      <c r="N274" s="24"/>
    </row>
    <row r="275" customFormat="false" ht="15.75" hidden="false" customHeight="false" outlineLevel="0" collapsed="false">
      <c r="A275" s="1" t="s">
        <v>298</v>
      </c>
      <c r="B275" s="1" t="s">
        <v>26</v>
      </c>
      <c r="D275" s="11" t="s">
        <v>300</v>
      </c>
      <c r="F275" s="4" t="s">
        <v>301</v>
      </c>
      <c r="H275" s="2" t="n">
        <v>360</v>
      </c>
      <c r="I275" s="2" t="s">
        <v>29</v>
      </c>
      <c r="J275" s="2" t="s">
        <v>30</v>
      </c>
      <c r="K275" s="94" t="n">
        <v>0.41</v>
      </c>
      <c r="L275" s="82"/>
      <c r="N275" s="24" t="n">
        <f aca="false">K275*1.22</f>
        <v>0.5002</v>
      </c>
      <c r="O275" s="6" t="n">
        <v>0.1</v>
      </c>
      <c r="P275" s="7" t="s">
        <v>37</v>
      </c>
      <c r="Q275" s="2" t="str">
        <f aca="false">CONCATENATE(P275," x ",J275)</f>
        <v>24 x 0,33 l</v>
      </c>
    </row>
    <row r="276" customFormat="false" ht="15.75" hidden="false" customHeight="false" outlineLevel="0" collapsed="false">
      <c r="A276" s="1" t="s">
        <v>298</v>
      </c>
      <c r="B276" s="1" t="s">
        <v>26</v>
      </c>
      <c r="D276" s="11" t="s">
        <v>302</v>
      </c>
      <c r="F276" s="4" t="s">
        <v>303</v>
      </c>
      <c r="H276" s="2" t="n">
        <v>360</v>
      </c>
      <c r="I276" s="2" t="s">
        <v>29</v>
      </c>
      <c r="J276" s="2" t="s">
        <v>30</v>
      </c>
      <c r="K276" s="94" t="n">
        <v>0.41</v>
      </c>
      <c r="L276" s="82"/>
      <c r="N276" s="24" t="n">
        <f aca="false">K276*1.22</f>
        <v>0.5002</v>
      </c>
      <c r="O276" s="6" t="n">
        <v>0.1</v>
      </c>
      <c r="P276" s="7" t="s">
        <v>37</v>
      </c>
      <c r="Q276" s="2" t="str">
        <f aca="false">CONCATENATE(P276," x ",J276)</f>
        <v>24 x 0,33 l</v>
      </c>
    </row>
    <row r="277" customFormat="false" ht="15.75" hidden="false" customHeight="false" outlineLevel="0" collapsed="false">
      <c r="A277" s="1" t="s">
        <v>298</v>
      </c>
      <c r="B277" s="1" t="s">
        <v>127</v>
      </c>
      <c r="D277" s="3" t="s">
        <v>300</v>
      </c>
      <c r="F277" s="35" t="n">
        <v>4740098083450</v>
      </c>
      <c r="H277" s="89" t="n">
        <v>360</v>
      </c>
      <c r="I277" s="2" t="s">
        <v>127</v>
      </c>
      <c r="J277" s="2" t="s">
        <v>40</v>
      </c>
      <c r="K277" s="93" t="n">
        <v>0.403</v>
      </c>
      <c r="L277" s="23"/>
      <c r="M277" s="76"/>
      <c r="N277" s="24" t="n">
        <f aca="false">K277*1.22</f>
        <v>0.49166</v>
      </c>
      <c r="O277" s="6" t="n">
        <v>0.1</v>
      </c>
      <c r="P277" s="7" t="s">
        <v>93</v>
      </c>
      <c r="Q277" s="2" t="str">
        <f aca="false">CONCATENATE(P277," x ",J277)</f>
        <v>12 x 0,5 l</v>
      </c>
    </row>
    <row r="278" customFormat="false" ht="15.75" hidden="false" customHeight="false" outlineLevel="0" collapsed="false">
      <c r="A278" s="1" t="s">
        <v>298</v>
      </c>
      <c r="B278" s="1" t="s">
        <v>127</v>
      </c>
      <c r="D278" s="3" t="s">
        <v>302</v>
      </c>
      <c r="F278" s="35" t="n">
        <v>4740098083443</v>
      </c>
      <c r="H278" s="89" t="n">
        <v>180</v>
      </c>
      <c r="I278" s="2" t="s">
        <v>127</v>
      </c>
      <c r="J278" s="2" t="s">
        <v>40</v>
      </c>
      <c r="K278" s="93" t="n">
        <v>0.403</v>
      </c>
      <c r="L278" s="23"/>
      <c r="M278" s="76"/>
      <c r="N278" s="24" t="n">
        <f aca="false">K278*1.22</f>
        <v>0.49166</v>
      </c>
      <c r="O278" s="6" t="n">
        <v>0.1</v>
      </c>
      <c r="P278" s="7" t="s">
        <v>93</v>
      </c>
      <c r="Q278" s="2" t="str">
        <f aca="false">CONCATENATE(P278," x ",J278)</f>
        <v>12 x 0,5 l</v>
      </c>
    </row>
    <row r="279" s="95" customFormat="true" ht="15.75" hidden="false" customHeight="false" outlineLevel="0" collapsed="false">
      <c r="A279" s="1" t="s">
        <v>298</v>
      </c>
      <c r="B279" s="1" t="s">
        <v>127</v>
      </c>
      <c r="C279" s="2"/>
      <c r="D279" s="3" t="s">
        <v>304</v>
      </c>
      <c r="E279" s="2"/>
      <c r="F279" s="35" t="n">
        <v>4740098083504</v>
      </c>
      <c r="G279" s="2"/>
      <c r="H279" s="89" t="n">
        <v>180</v>
      </c>
      <c r="I279" s="2" t="s">
        <v>127</v>
      </c>
      <c r="J279" s="2" t="s">
        <v>40</v>
      </c>
      <c r="K279" s="93" t="n">
        <v>0.403</v>
      </c>
      <c r="L279" s="23"/>
      <c r="M279" s="76"/>
      <c r="N279" s="24" t="n">
        <f aca="false">K279*1.22</f>
        <v>0.49166</v>
      </c>
      <c r="O279" s="6" t="n">
        <v>0.1</v>
      </c>
      <c r="P279" s="7" t="s">
        <v>93</v>
      </c>
      <c r="Q279" s="2" t="str">
        <f aca="false">CONCATENATE(P279," x ",J279)</f>
        <v>12 x 0,5 l</v>
      </c>
    </row>
    <row r="280" s="95" customFormat="true" ht="15.75" hidden="false" customHeight="false" outlineLevel="0" collapsed="false">
      <c r="A280" s="1" t="s">
        <v>298</v>
      </c>
      <c r="B280" s="1" t="s">
        <v>127</v>
      </c>
      <c r="C280" s="2"/>
      <c r="D280" s="3" t="s">
        <v>305</v>
      </c>
      <c r="E280" s="2"/>
      <c r="F280" s="35" t="n">
        <v>4740098083481</v>
      </c>
      <c r="G280" s="2"/>
      <c r="H280" s="89" t="n">
        <v>180</v>
      </c>
      <c r="I280" s="2" t="s">
        <v>127</v>
      </c>
      <c r="J280" s="2" t="s">
        <v>40</v>
      </c>
      <c r="K280" s="93" t="n">
        <v>0.403</v>
      </c>
      <c r="L280" s="23"/>
      <c r="M280" s="76"/>
      <c r="N280" s="24" t="n">
        <f aca="false">K280*1.22</f>
        <v>0.49166</v>
      </c>
      <c r="O280" s="6" t="n">
        <v>0.1</v>
      </c>
      <c r="P280" s="7" t="s">
        <v>93</v>
      </c>
      <c r="Q280" s="2" t="str">
        <f aca="false">CONCATENATE(P280," x ",J280)</f>
        <v>12 x 0,5 l</v>
      </c>
    </row>
    <row r="281" s="95" customFormat="true" ht="15.75" hidden="false" customHeight="false" outlineLevel="0" collapsed="false">
      <c r="A281" s="1" t="s">
        <v>298</v>
      </c>
      <c r="B281" s="1" t="s">
        <v>127</v>
      </c>
      <c r="C281" s="45"/>
      <c r="D281" s="3" t="s">
        <v>306</v>
      </c>
      <c r="E281" s="2"/>
      <c r="F281" s="35" t="n">
        <v>4740098092254</v>
      </c>
      <c r="G281" s="2"/>
      <c r="H281" s="89" t="n">
        <v>360</v>
      </c>
      <c r="I281" s="2" t="s">
        <v>127</v>
      </c>
      <c r="J281" s="2" t="s">
        <v>40</v>
      </c>
      <c r="K281" s="93" t="n">
        <v>0.463</v>
      </c>
      <c r="L281" s="23"/>
      <c r="M281" s="76"/>
      <c r="N281" s="24" t="n">
        <f aca="false">K281*1.22</f>
        <v>0.56486</v>
      </c>
      <c r="O281" s="6" t="n">
        <v>0.1</v>
      </c>
      <c r="P281" s="7" t="s">
        <v>93</v>
      </c>
      <c r="Q281" s="2" t="str">
        <f aca="false">CONCATENATE(P281," x ",J281)</f>
        <v>12 x 0,5 l</v>
      </c>
    </row>
    <row r="282" s="3" customFormat="true" ht="15.75" hidden="false" customHeight="false" outlineLevel="0" collapsed="false">
      <c r="A282" s="1" t="s">
        <v>298</v>
      </c>
      <c r="B282" s="1" t="s">
        <v>127</v>
      </c>
      <c r="C282" s="30"/>
      <c r="D282" s="3" t="s">
        <v>307</v>
      </c>
      <c r="E282" s="2"/>
      <c r="F282" s="35" t="n">
        <v>4740098090540</v>
      </c>
      <c r="G282" s="2"/>
      <c r="H282" s="89" t="n">
        <v>360</v>
      </c>
      <c r="I282" s="2" t="s">
        <v>127</v>
      </c>
      <c r="J282" s="2" t="s">
        <v>80</v>
      </c>
      <c r="K282" s="93" t="n">
        <v>0.613</v>
      </c>
      <c r="L282" s="23"/>
      <c r="M282" s="76"/>
      <c r="N282" s="24" t="n">
        <f aca="false">K282*1.22</f>
        <v>0.74786</v>
      </c>
      <c r="O282" s="6" t="n">
        <v>0.1</v>
      </c>
      <c r="P282" s="7" t="s">
        <v>93</v>
      </c>
      <c r="Q282" s="2" t="str">
        <f aca="false">CONCATENATE(P282," x ",J282)</f>
        <v>12 x 0,75 l</v>
      </c>
    </row>
    <row r="283" s="3" customFormat="true" ht="15.75" hidden="false" customHeight="false" outlineLevel="0" collapsed="false">
      <c r="A283" s="1" t="s">
        <v>298</v>
      </c>
      <c r="B283" s="1" t="s">
        <v>127</v>
      </c>
      <c r="C283" s="30"/>
      <c r="D283" s="3" t="s">
        <v>308</v>
      </c>
      <c r="E283" s="2"/>
      <c r="F283" s="35" t="n">
        <v>4740051000159</v>
      </c>
      <c r="G283" s="2"/>
      <c r="H283" s="89" t="n">
        <v>360</v>
      </c>
      <c r="I283" s="2" t="s">
        <v>127</v>
      </c>
      <c r="J283" s="2" t="s">
        <v>80</v>
      </c>
      <c r="K283" s="93" t="n">
        <v>1.27</v>
      </c>
      <c r="L283" s="23"/>
      <c r="M283" s="76"/>
      <c r="N283" s="24" t="n">
        <f aca="false">K283*1.22</f>
        <v>1.5494</v>
      </c>
      <c r="O283" s="6" t="n">
        <v>0.1</v>
      </c>
      <c r="P283" s="7" t="s">
        <v>93</v>
      </c>
      <c r="Q283" s="2" t="str">
        <f aca="false">CONCATENATE(P283," x ",J283)</f>
        <v>12 x 0,75 l</v>
      </c>
    </row>
    <row r="284" customFormat="false" ht="15.75" hidden="false" customHeight="false" outlineLevel="0" collapsed="false">
      <c r="A284" s="1" t="s">
        <v>298</v>
      </c>
      <c r="B284" s="1" t="s">
        <v>127</v>
      </c>
      <c r="D284" s="3" t="s">
        <v>300</v>
      </c>
      <c r="F284" s="35" t="n">
        <v>4740098083474</v>
      </c>
      <c r="H284" s="89" t="n">
        <v>360</v>
      </c>
      <c r="I284" s="2" t="s">
        <v>127</v>
      </c>
      <c r="J284" s="2" t="s">
        <v>179</v>
      </c>
      <c r="K284" s="93" t="n">
        <v>0.62</v>
      </c>
      <c r="L284" s="23"/>
      <c r="M284" s="76"/>
      <c r="N284" s="24" t="n">
        <f aca="false">K284*1.22</f>
        <v>0.7564</v>
      </c>
      <c r="O284" s="6" t="n">
        <v>0.1</v>
      </c>
      <c r="P284" s="7" t="s">
        <v>54</v>
      </c>
      <c r="Q284" s="2" t="str">
        <f aca="false">CONCATENATE(P284," x ",J284)</f>
        <v>6 x 1,5 l</v>
      </c>
    </row>
    <row r="285" customFormat="false" ht="15.75" hidden="false" customHeight="false" outlineLevel="0" collapsed="false">
      <c r="A285" s="1" t="s">
        <v>298</v>
      </c>
      <c r="B285" s="1" t="s">
        <v>127</v>
      </c>
      <c r="D285" s="3" t="s">
        <v>302</v>
      </c>
      <c r="F285" s="35" t="n">
        <v>4740098083467</v>
      </c>
      <c r="H285" s="89" t="n">
        <v>180</v>
      </c>
      <c r="I285" s="2" t="s">
        <v>127</v>
      </c>
      <c r="J285" s="2" t="s">
        <v>179</v>
      </c>
      <c r="K285" s="93" t="n">
        <v>0.62</v>
      </c>
      <c r="L285" s="23"/>
      <c r="M285" s="76"/>
      <c r="N285" s="24" t="n">
        <f aca="false">K285*1.22</f>
        <v>0.7564</v>
      </c>
      <c r="O285" s="6" t="n">
        <v>0.1</v>
      </c>
      <c r="P285" s="7" t="s">
        <v>54</v>
      </c>
      <c r="Q285" s="2" t="str">
        <f aca="false">CONCATENATE(P285," x ",J285)</f>
        <v>6 x 1,5 l</v>
      </c>
    </row>
    <row r="286" customFormat="false" ht="15.75" hidden="false" customHeight="false" outlineLevel="0" collapsed="false">
      <c r="A286" s="1" t="s">
        <v>298</v>
      </c>
      <c r="B286" s="1" t="s">
        <v>127</v>
      </c>
      <c r="D286" s="3" t="s">
        <v>304</v>
      </c>
      <c r="F286" s="35" t="n">
        <v>4740098083511</v>
      </c>
      <c r="H286" s="89" t="n">
        <v>180</v>
      </c>
      <c r="I286" s="2" t="s">
        <v>127</v>
      </c>
      <c r="J286" s="2" t="s">
        <v>179</v>
      </c>
      <c r="K286" s="93" t="n">
        <v>0.62</v>
      </c>
      <c r="L286" s="23"/>
      <c r="M286" s="76"/>
      <c r="N286" s="24" t="n">
        <f aca="false">K286*1.22</f>
        <v>0.7564</v>
      </c>
      <c r="O286" s="6" t="n">
        <v>0.1</v>
      </c>
      <c r="P286" s="7" t="s">
        <v>54</v>
      </c>
      <c r="Q286" s="2" t="str">
        <f aca="false">CONCATENATE(P286," x ",J286)</f>
        <v>6 x 1,5 l</v>
      </c>
    </row>
    <row r="287" customFormat="false" ht="15.75" hidden="false" customHeight="false" outlineLevel="0" collapsed="false">
      <c r="A287" s="1" t="s">
        <v>298</v>
      </c>
      <c r="B287" s="1" t="s">
        <v>127</v>
      </c>
      <c r="D287" s="3" t="s">
        <v>305</v>
      </c>
      <c r="F287" s="35" t="n">
        <v>4740098083498</v>
      </c>
      <c r="H287" s="89" t="n">
        <v>180</v>
      </c>
      <c r="I287" s="2" t="s">
        <v>127</v>
      </c>
      <c r="J287" s="2" t="s">
        <v>179</v>
      </c>
      <c r="K287" s="93" t="n">
        <v>0.62</v>
      </c>
      <c r="L287" s="23"/>
      <c r="M287" s="76"/>
      <c r="N287" s="24" t="n">
        <f aca="false">K287*1.22</f>
        <v>0.7564</v>
      </c>
      <c r="O287" s="6" t="n">
        <v>0.1</v>
      </c>
      <c r="P287" s="7" t="s">
        <v>54</v>
      </c>
      <c r="Q287" s="2" t="str">
        <f aca="false">CONCATENATE(P287," x ",J287)</f>
        <v>6 x 1,5 l</v>
      </c>
    </row>
    <row r="288" s="95" customFormat="true" ht="15.75" hidden="false" customHeight="false" outlineLevel="0" collapsed="false">
      <c r="A288" s="1"/>
      <c r="B288" s="1"/>
      <c r="C288" s="30"/>
      <c r="D288" s="13" t="s">
        <v>309</v>
      </c>
      <c r="E288" s="2"/>
      <c r="F288" s="35"/>
      <c r="G288" s="2"/>
      <c r="H288" s="89"/>
      <c r="I288" s="2"/>
      <c r="J288" s="2"/>
      <c r="K288" s="93"/>
      <c r="L288" s="23"/>
      <c r="M288" s="76"/>
      <c r="N288" s="24"/>
      <c r="O288" s="6"/>
      <c r="P288" s="7"/>
      <c r="Q288" s="2"/>
    </row>
    <row r="289" s="95" customFormat="true" ht="15.75" hidden="false" customHeight="false" outlineLevel="0" collapsed="false">
      <c r="A289" s="3" t="s">
        <v>298</v>
      </c>
      <c r="B289" s="1" t="s">
        <v>127</v>
      </c>
      <c r="C289" s="45"/>
      <c r="D289" s="3" t="s">
        <v>310</v>
      </c>
      <c r="E289" s="2"/>
      <c r="F289" s="88" t="n">
        <v>4740098098300</v>
      </c>
      <c r="G289" s="2"/>
      <c r="H289" s="89" t="n">
        <v>180</v>
      </c>
      <c r="I289" s="2" t="s">
        <v>127</v>
      </c>
      <c r="J289" s="2" t="s">
        <v>177</v>
      </c>
      <c r="K289" s="93" t="n">
        <v>0.94</v>
      </c>
      <c r="L289" s="23"/>
      <c r="M289" s="76"/>
      <c r="N289" s="24" t="n">
        <f aca="false">K289*1.22</f>
        <v>1.1468</v>
      </c>
      <c r="O289" s="6" t="n">
        <v>0.1</v>
      </c>
      <c r="P289" s="7" t="s">
        <v>54</v>
      </c>
      <c r="Q289" s="2" t="str">
        <f aca="false">CONCATENATE(P289," x ",J289)</f>
        <v>6 x 1,0 l</v>
      </c>
    </row>
    <row r="290" customFormat="false" ht="15.75" hidden="false" customHeight="false" outlineLevel="0" collapsed="false">
      <c r="A290" s="3" t="s">
        <v>298</v>
      </c>
      <c r="B290" s="1" t="s">
        <v>127</v>
      </c>
      <c r="C290" s="45"/>
      <c r="D290" s="3" t="s">
        <v>311</v>
      </c>
      <c r="F290" s="88" t="n">
        <v>4740098098317</v>
      </c>
      <c r="H290" s="89" t="n">
        <v>180</v>
      </c>
      <c r="I290" s="2" t="s">
        <v>127</v>
      </c>
      <c r="J290" s="2" t="s">
        <v>177</v>
      </c>
      <c r="K290" s="93" t="n">
        <v>0.94</v>
      </c>
      <c r="L290" s="23"/>
      <c r="M290" s="76"/>
      <c r="N290" s="24" t="n">
        <f aca="false">K290*1.22</f>
        <v>1.1468</v>
      </c>
      <c r="O290" s="6" t="n">
        <v>0.1</v>
      </c>
      <c r="P290" s="7" t="s">
        <v>54</v>
      </c>
      <c r="Q290" s="2" t="str">
        <f aca="false">CONCATENATE(P290," x ",J290)</f>
        <v>6 x 1,0 l</v>
      </c>
    </row>
    <row r="291" customFormat="false" ht="15.75" hidden="false" customHeight="false" outlineLevel="0" collapsed="false">
      <c r="A291" s="3" t="s">
        <v>298</v>
      </c>
      <c r="B291" s="1" t="s">
        <v>127</v>
      </c>
      <c r="C291" s="45"/>
      <c r="D291" s="3" t="s">
        <v>312</v>
      </c>
      <c r="F291" s="88" t="n">
        <v>4740051999897</v>
      </c>
      <c r="H291" s="89" t="n">
        <v>180</v>
      </c>
      <c r="I291" s="2" t="s">
        <v>127</v>
      </c>
      <c r="J291" s="2" t="s">
        <v>177</v>
      </c>
      <c r="K291" s="93" t="n">
        <v>0.94</v>
      </c>
      <c r="L291" s="23"/>
      <c r="M291" s="76"/>
      <c r="N291" s="24" t="n">
        <f aca="false">K291*1.22</f>
        <v>1.1468</v>
      </c>
      <c r="O291" s="6" t="n">
        <v>0.1</v>
      </c>
      <c r="P291" s="7" t="s">
        <v>54</v>
      </c>
      <c r="Q291" s="2" t="str">
        <f aca="false">CONCATENATE(P291," x ",J291)</f>
        <v>6 x 1,0 l</v>
      </c>
    </row>
    <row r="292" s="95" customFormat="true" ht="15.75" hidden="false" customHeight="false" outlineLevel="0" collapsed="false">
      <c r="A292" s="1"/>
      <c r="B292" s="1"/>
      <c r="C292" s="2"/>
      <c r="D292" s="77" t="s">
        <v>313</v>
      </c>
      <c r="E292" s="2"/>
      <c r="F292" s="4"/>
      <c r="G292" s="2"/>
      <c r="H292" s="2"/>
      <c r="I292" s="2"/>
      <c r="J292" s="2"/>
      <c r="K292" s="93"/>
      <c r="L292" s="82"/>
      <c r="M292" s="3"/>
      <c r="N292" s="24"/>
      <c r="O292" s="6"/>
      <c r="P292" s="7"/>
      <c r="Q292" s="2"/>
    </row>
    <row r="293" s="95" customFormat="true" ht="15.75" hidden="false" customHeight="false" outlineLevel="0" collapsed="false">
      <c r="A293" s="1" t="s">
        <v>298</v>
      </c>
      <c r="B293" s="1" t="s">
        <v>127</v>
      </c>
      <c r="C293" s="2"/>
      <c r="D293" s="3" t="s">
        <v>314</v>
      </c>
      <c r="E293" s="2"/>
      <c r="F293" s="88" t="n">
        <v>4740098082705</v>
      </c>
      <c r="G293" s="2"/>
      <c r="H293" s="89" t="n">
        <v>270</v>
      </c>
      <c r="I293" s="2" t="s">
        <v>127</v>
      </c>
      <c r="J293" s="2" t="s">
        <v>40</v>
      </c>
      <c r="K293" s="93" t="n">
        <v>0.593</v>
      </c>
      <c r="L293" s="23"/>
      <c r="M293" s="76"/>
      <c r="N293" s="24" t="n">
        <f aca="false">K293*1.22</f>
        <v>0.72346</v>
      </c>
      <c r="O293" s="6" t="n">
        <v>0.1</v>
      </c>
      <c r="P293" s="7" t="s">
        <v>93</v>
      </c>
      <c r="Q293" s="2" t="str">
        <f aca="false">CONCATENATE(P293," x ",J293)</f>
        <v>12 x 0,5 l</v>
      </c>
    </row>
    <row r="294" s="95" customFormat="true" ht="15.75" hidden="false" customHeight="false" outlineLevel="0" collapsed="false">
      <c r="A294" s="1" t="s">
        <v>298</v>
      </c>
      <c r="B294" s="1" t="s">
        <v>127</v>
      </c>
      <c r="C294" s="2"/>
      <c r="D294" s="3" t="s">
        <v>315</v>
      </c>
      <c r="E294" s="2"/>
      <c r="F294" s="88" t="n">
        <v>4740098079224</v>
      </c>
      <c r="G294" s="2"/>
      <c r="H294" s="89" t="n">
        <v>270</v>
      </c>
      <c r="I294" s="2" t="s">
        <v>127</v>
      </c>
      <c r="J294" s="2" t="s">
        <v>40</v>
      </c>
      <c r="K294" s="93" t="n">
        <v>0.593</v>
      </c>
      <c r="L294" s="23"/>
      <c r="M294" s="76"/>
      <c r="N294" s="24" t="n">
        <f aca="false">K294*1.22</f>
        <v>0.72346</v>
      </c>
      <c r="O294" s="6" t="n">
        <v>0.1</v>
      </c>
      <c r="P294" s="7" t="s">
        <v>93</v>
      </c>
      <c r="Q294" s="2" t="str">
        <f aca="false">CONCATENATE(P294," x ",J294)</f>
        <v>12 x 0,5 l</v>
      </c>
    </row>
    <row r="295" s="95" customFormat="true" ht="15.75" hidden="false" customHeight="false" outlineLevel="0" collapsed="false">
      <c r="A295" s="1" t="s">
        <v>298</v>
      </c>
      <c r="B295" s="1" t="s">
        <v>127</v>
      </c>
      <c r="C295" s="2"/>
      <c r="D295" s="3" t="s">
        <v>316</v>
      </c>
      <c r="E295" s="2"/>
      <c r="F295" s="88" t="n">
        <v>4740098083917</v>
      </c>
      <c r="G295" s="2"/>
      <c r="H295" s="89" t="n">
        <v>270</v>
      </c>
      <c r="I295" s="2" t="s">
        <v>127</v>
      </c>
      <c r="J295" s="2" t="s">
        <v>40</v>
      </c>
      <c r="K295" s="93" t="n">
        <v>0.593</v>
      </c>
      <c r="L295" s="23"/>
      <c r="M295" s="76"/>
      <c r="N295" s="24" t="n">
        <f aca="false">K295*1.22</f>
        <v>0.72346</v>
      </c>
      <c r="O295" s="6" t="n">
        <v>0.1</v>
      </c>
      <c r="P295" s="7" t="s">
        <v>93</v>
      </c>
      <c r="Q295" s="2" t="str">
        <f aca="false">CONCATENATE(P295," x ",J295)</f>
        <v>12 x 0,5 l</v>
      </c>
    </row>
    <row r="296" customFormat="false" ht="15.75" hidden="false" customHeight="false" outlineLevel="0" collapsed="false">
      <c r="A296" s="3" t="s">
        <v>298</v>
      </c>
      <c r="B296" s="1" t="s">
        <v>127</v>
      </c>
      <c r="D296" s="3" t="s">
        <v>317</v>
      </c>
      <c r="F296" s="88" t="n">
        <v>4740098084662</v>
      </c>
      <c r="H296" s="89" t="n">
        <v>270</v>
      </c>
      <c r="I296" s="2" t="s">
        <v>127</v>
      </c>
      <c r="J296" s="2" t="s">
        <v>40</v>
      </c>
      <c r="K296" s="93" t="n">
        <v>0.593</v>
      </c>
      <c r="L296" s="23"/>
      <c r="M296" s="76"/>
      <c r="N296" s="24" t="n">
        <f aca="false">K296*1.22</f>
        <v>0.72346</v>
      </c>
      <c r="O296" s="6" t="n">
        <v>0.1</v>
      </c>
      <c r="P296" s="7" t="s">
        <v>93</v>
      </c>
      <c r="Q296" s="2" t="str">
        <f aca="false">CONCATENATE(P296," x ",J296)</f>
        <v>12 x 0,5 l</v>
      </c>
    </row>
    <row r="297" customFormat="false" ht="15.75" hidden="false" customHeight="false" outlineLevel="0" collapsed="false">
      <c r="A297" s="1" t="s">
        <v>298</v>
      </c>
      <c r="B297" s="1" t="s">
        <v>127</v>
      </c>
      <c r="D297" s="3" t="s">
        <v>314</v>
      </c>
      <c r="E297" s="96"/>
      <c r="F297" s="35" t="n">
        <v>4740098082712</v>
      </c>
      <c r="H297" s="89" t="n">
        <v>270</v>
      </c>
      <c r="I297" s="2" t="s">
        <v>127</v>
      </c>
      <c r="J297" s="2" t="s">
        <v>179</v>
      </c>
      <c r="K297" s="93" t="n">
        <v>1</v>
      </c>
      <c r="L297" s="23"/>
      <c r="M297" s="76"/>
      <c r="N297" s="24" t="n">
        <f aca="false">K297*1.22</f>
        <v>1.22</v>
      </c>
      <c r="O297" s="6" t="n">
        <v>0.1</v>
      </c>
      <c r="P297" s="7" t="s">
        <v>54</v>
      </c>
      <c r="Q297" s="2" t="str">
        <f aca="false">CONCATENATE(P297," x ",J297)</f>
        <v>6 x 1,5 l</v>
      </c>
    </row>
    <row r="298" customFormat="false" ht="15.75" hidden="false" customHeight="false" outlineLevel="0" collapsed="false">
      <c r="A298" s="1" t="s">
        <v>298</v>
      </c>
      <c r="B298" s="1" t="s">
        <v>127</v>
      </c>
      <c r="D298" s="3" t="s">
        <v>315</v>
      </c>
      <c r="E298" s="96"/>
      <c r="F298" s="35" t="n">
        <v>4740098079231</v>
      </c>
      <c r="H298" s="89" t="n">
        <v>270</v>
      </c>
      <c r="I298" s="2" t="s">
        <v>127</v>
      </c>
      <c r="J298" s="2" t="s">
        <v>179</v>
      </c>
      <c r="K298" s="93" t="n">
        <v>1</v>
      </c>
      <c r="L298" s="23"/>
      <c r="M298" s="76"/>
      <c r="N298" s="24" t="n">
        <f aca="false">K298*1.22</f>
        <v>1.22</v>
      </c>
      <c r="O298" s="6" t="n">
        <v>0.1</v>
      </c>
      <c r="P298" s="7" t="s">
        <v>54</v>
      </c>
      <c r="Q298" s="2" t="str">
        <f aca="false">CONCATENATE(P298," x ",J298)</f>
        <v>6 x 1,5 l</v>
      </c>
    </row>
    <row r="299" customFormat="false" ht="15.75" hidden="false" customHeight="false" outlineLevel="0" collapsed="false">
      <c r="A299" s="1" t="s">
        <v>298</v>
      </c>
      <c r="B299" s="1" t="s">
        <v>127</v>
      </c>
      <c r="D299" s="3" t="s">
        <v>316</v>
      </c>
      <c r="E299" s="96"/>
      <c r="F299" s="35" t="n">
        <v>4740098083924</v>
      </c>
      <c r="H299" s="89" t="n">
        <v>270</v>
      </c>
      <c r="I299" s="2" t="s">
        <v>127</v>
      </c>
      <c r="J299" s="2" t="s">
        <v>179</v>
      </c>
      <c r="K299" s="93" t="n">
        <v>1</v>
      </c>
      <c r="L299" s="23"/>
      <c r="M299" s="76"/>
      <c r="N299" s="24" t="n">
        <f aca="false">K299*1.22</f>
        <v>1.22</v>
      </c>
      <c r="O299" s="6" t="n">
        <v>0.1</v>
      </c>
      <c r="P299" s="7" t="s">
        <v>54</v>
      </c>
      <c r="Q299" s="2" t="str">
        <f aca="false">CONCATENATE(P299," x ",J299)</f>
        <v>6 x 1,5 l</v>
      </c>
    </row>
    <row r="300" customFormat="false" ht="15.75" hidden="false" customHeight="false" outlineLevel="0" collapsed="false">
      <c r="A300" s="1" t="s">
        <v>298</v>
      </c>
      <c r="B300" s="1" t="s">
        <v>127</v>
      </c>
      <c r="D300" s="3" t="s">
        <v>317</v>
      </c>
      <c r="E300" s="96"/>
      <c r="F300" s="35" t="n">
        <v>4740098084679</v>
      </c>
      <c r="H300" s="89" t="n">
        <v>270</v>
      </c>
      <c r="I300" s="2" t="s">
        <v>127</v>
      </c>
      <c r="J300" s="2" t="s">
        <v>179</v>
      </c>
      <c r="K300" s="93" t="n">
        <v>1</v>
      </c>
      <c r="L300" s="23"/>
      <c r="M300" s="76"/>
      <c r="N300" s="24" t="n">
        <f aca="false">K300*1.22</f>
        <v>1.22</v>
      </c>
      <c r="O300" s="6" t="n">
        <v>0.1</v>
      </c>
      <c r="P300" s="7" t="s">
        <v>54</v>
      </c>
      <c r="Q300" s="2" t="s">
        <v>318</v>
      </c>
    </row>
    <row r="301" customFormat="false" ht="15.75" hidden="false" customHeight="false" outlineLevel="0" collapsed="false">
      <c r="A301" s="1" t="s">
        <v>298</v>
      </c>
      <c r="B301" s="1" t="s">
        <v>127</v>
      </c>
      <c r="D301" s="3" t="s">
        <v>319</v>
      </c>
      <c r="E301" s="96"/>
      <c r="F301" s="35" t="n">
        <v>4740098088479</v>
      </c>
      <c r="H301" s="89" t="n">
        <v>270</v>
      </c>
      <c r="I301" s="2" t="s">
        <v>127</v>
      </c>
      <c r="J301" s="2" t="s">
        <v>179</v>
      </c>
      <c r="K301" s="93" t="n">
        <v>0.98</v>
      </c>
      <c r="L301" s="23"/>
      <c r="M301" s="76"/>
      <c r="N301" s="24" t="n">
        <f aca="false">K301*1.22</f>
        <v>1.1956</v>
      </c>
      <c r="O301" s="6" t="n">
        <v>0.1</v>
      </c>
      <c r="P301" s="7" t="s">
        <v>54</v>
      </c>
      <c r="Q301" s="2" t="str">
        <f aca="false">CONCATENATE(P301," x ",J301)</f>
        <v>6 x 1,5 l</v>
      </c>
    </row>
    <row r="302" customFormat="false" ht="15.75" hidden="false" customHeight="false" outlineLevel="0" collapsed="false">
      <c r="D302" s="77" t="s">
        <v>320</v>
      </c>
      <c r="E302" s="96"/>
      <c r="F302" s="35"/>
      <c r="H302" s="89"/>
      <c r="K302" s="93"/>
      <c r="L302" s="23"/>
      <c r="M302" s="76"/>
      <c r="N302" s="24"/>
    </row>
    <row r="303" customFormat="false" ht="15.75" hidden="false" customHeight="false" outlineLevel="0" collapsed="false">
      <c r="A303" s="1" t="s">
        <v>298</v>
      </c>
      <c r="B303" s="1" t="s">
        <v>34</v>
      </c>
      <c r="C303" s="45"/>
      <c r="D303" s="11" t="s">
        <v>321</v>
      </c>
      <c r="E303" s="96"/>
      <c r="F303" s="35" t="n">
        <v>4740098098102</v>
      </c>
      <c r="H303" s="89" t="n">
        <v>360</v>
      </c>
      <c r="I303" s="2" t="s">
        <v>36</v>
      </c>
      <c r="J303" s="2" t="s">
        <v>97</v>
      </c>
      <c r="K303" s="93" t="n">
        <v>0.79</v>
      </c>
      <c r="L303" s="23"/>
      <c r="M303" s="76"/>
      <c r="N303" s="24" t="n">
        <f aca="false">K303*1.22</f>
        <v>0.9638</v>
      </c>
      <c r="O303" s="6" t="n">
        <v>0.1</v>
      </c>
      <c r="P303" s="7" t="s">
        <v>37</v>
      </c>
      <c r="Q303" s="2" t="str">
        <f aca="false">CONCATENATE(P303," x ",J303)</f>
        <v>24 x 0,355 l</v>
      </c>
    </row>
    <row r="304" s="95" customFormat="true" ht="15.75" hidden="false" customHeight="false" outlineLevel="0" collapsed="false">
      <c r="A304" s="1" t="s">
        <v>298</v>
      </c>
      <c r="B304" s="1" t="s">
        <v>34</v>
      </c>
      <c r="C304" s="45"/>
      <c r="D304" s="11" t="s">
        <v>322</v>
      </c>
      <c r="E304" s="96"/>
      <c r="F304" s="35" t="n">
        <v>4740098097495</v>
      </c>
      <c r="G304" s="2"/>
      <c r="H304" s="89" t="n">
        <v>360</v>
      </c>
      <c r="I304" s="2" t="s">
        <v>36</v>
      </c>
      <c r="J304" s="2" t="s">
        <v>97</v>
      </c>
      <c r="K304" s="93" t="n">
        <v>0.79</v>
      </c>
      <c r="L304" s="23"/>
      <c r="M304" s="76"/>
      <c r="N304" s="24" t="n">
        <f aca="false">K304*1.22</f>
        <v>0.9638</v>
      </c>
      <c r="O304" s="6" t="n">
        <v>0.1</v>
      </c>
      <c r="P304" s="7" t="s">
        <v>37</v>
      </c>
      <c r="Q304" s="2" t="str">
        <f aca="false">CONCATENATE(P304," x ",J304)</f>
        <v>24 x 0,355 l</v>
      </c>
    </row>
    <row r="305" s="95" customFormat="true" ht="15.75" hidden="false" customHeight="false" outlineLevel="0" collapsed="false">
      <c r="A305" s="1" t="s">
        <v>298</v>
      </c>
      <c r="B305" s="1" t="s">
        <v>127</v>
      </c>
      <c r="C305" s="2"/>
      <c r="D305" s="3" t="s">
        <v>323</v>
      </c>
      <c r="E305" s="2"/>
      <c r="F305" s="88" t="n">
        <v>4740098082804</v>
      </c>
      <c r="G305" s="2"/>
      <c r="H305" s="89" t="n">
        <v>180</v>
      </c>
      <c r="I305" s="2" t="s">
        <v>127</v>
      </c>
      <c r="J305" s="2" t="s">
        <v>80</v>
      </c>
      <c r="K305" s="93" t="n">
        <v>0.97</v>
      </c>
      <c r="L305" s="23"/>
      <c r="M305" s="76"/>
      <c r="N305" s="24" t="n">
        <f aca="false">K305*1.22</f>
        <v>1.1834</v>
      </c>
      <c r="O305" s="6" t="n">
        <v>0.1</v>
      </c>
      <c r="P305" s="7" t="s">
        <v>93</v>
      </c>
      <c r="Q305" s="2" t="str">
        <f aca="false">CONCATENATE(P305," x ",J305)</f>
        <v>12 x 0,75 l</v>
      </c>
    </row>
    <row r="306" s="95" customFormat="true" ht="15.75" hidden="false" customHeight="false" outlineLevel="0" collapsed="false">
      <c r="A306" s="1" t="s">
        <v>298</v>
      </c>
      <c r="B306" s="1" t="s">
        <v>127</v>
      </c>
      <c r="C306" s="2"/>
      <c r="D306" s="3" t="s">
        <v>324</v>
      </c>
      <c r="E306" s="2"/>
      <c r="F306" s="88" t="n">
        <v>4740098082811</v>
      </c>
      <c r="G306" s="2"/>
      <c r="H306" s="89" t="n">
        <v>180</v>
      </c>
      <c r="I306" s="2" t="s">
        <v>127</v>
      </c>
      <c r="J306" s="2" t="s">
        <v>80</v>
      </c>
      <c r="K306" s="93" t="n">
        <v>0.97</v>
      </c>
      <c r="L306" s="23"/>
      <c r="M306" s="76"/>
      <c r="N306" s="24" t="n">
        <f aca="false">K306*1.22</f>
        <v>1.1834</v>
      </c>
      <c r="O306" s="6" t="n">
        <v>0.1</v>
      </c>
      <c r="P306" s="7" t="s">
        <v>93</v>
      </c>
      <c r="Q306" s="2" t="str">
        <f aca="false">CONCATENATE(P306," x ",J306)</f>
        <v>12 x 0,75 l</v>
      </c>
    </row>
    <row r="307" s="95" customFormat="true" ht="15.75" hidden="false" customHeight="false" outlineLevel="0" collapsed="false">
      <c r="A307" s="1" t="s">
        <v>298</v>
      </c>
      <c r="B307" s="1" t="s">
        <v>127</v>
      </c>
      <c r="C307" s="2"/>
      <c r="D307" s="3" t="s">
        <v>325</v>
      </c>
      <c r="E307" s="2"/>
      <c r="F307" s="88" t="n">
        <v>4740098084549</v>
      </c>
      <c r="G307" s="2"/>
      <c r="H307" s="89" t="n">
        <v>180</v>
      </c>
      <c r="I307" s="2" t="s">
        <v>127</v>
      </c>
      <c r="J307" s="2" t="s">
        <v>80</v>
      </c>
      <c r="K307" s="93" t="n">
        <v>0.97</v>
      </c>
      <c r="L307" s="23"/>
      <c r="M307" s="76"/>
      <c r="N307" s="24" t="n">
        <f aca="false">K307*1.22</f>
        <v>1.1834</v>
      </c>
      <c r="O307" s="6" t="n">
        <v>0.1</v>
      </c>
      <c r="P307" s="7" t="s">
        <v>93</v>
      </c>
      <c r="Q307" s="2" t="str">
        <f aca="false">CONCATENATE(P307," x ",J307)</f>
        <v>12 x 0,75 l</v>
      </c>
    </row>
    <row r="308" s="95" customFormat="true" ht="15.75" hidden="false" customHeight="false" outlineLevel="0" collapsed="false">
      <c r="A308" s="1" t="s">
        <v>298</v>
      </c>
      <c r="B308" s="1" t="s">
        <v>127</v>
      </c>
      <c r="C308" s="2"/>
      <c r="D308" s="3" t="s">
        <v>326</v>
      </c>
      <c r="E308" s="2"/>
      <c r="F308" s="88" t="n">
        <v>4740098088028</v>
      </c>
      <c r="G308" s="2"/>
      <c r="H308" s="89" t="n">
        <v>180</v>
      </c>
      <c r="I308" s="2" t="s">
        <v>127</v>
      </c>
      <c r="J308" s="2" t="s">
        <v>80</v>
      </c>
      <c r="K308" s="93" t="n">
        <v>0.97</v>
      </c>
      <c r="L308" s="23"/>
      <c r="M308" s="76"/>
      <c r="N308" s="24" t="n">
        <f aca="false">K308*1.22</f>
        <v>1.1834</v>
      </c>
      <c r="O308" s="6" t="n">
        <v>0.1</v>
      </c>
      <c r="P308" s="7" t="s">
        <v>93</v>
      </c>
      <c r="Q308" s="2" t="str">
        <f aca="false">CONCATENATE(P308," x ",J308)</f>
        <v>12 x 0,75 l</v>
      </c>
    </row>
    <row r="309" s="95" customFormat="true" ht="15.75" hidden="false" customHeight="false" outlineLevel="0" collapsed="false">
      <c r="A309" s="1" t="s">
        <v>298</v>
      </c>
      <c r="B309" s="1" t="s">
        <v>127</v>
      </c>
      <c r="C309" s="30"/>
      <c r="D309" s="3" t="s">
        <v>327</v>
      </c>
      <c r="E309" s="2"/>
      <c r="F309" s="88" t="n">
        <v>4740098094722</v>
      </c>
      <c r="G309" s="2"/>
      <c r="H309" s="89" t="n">
        <v>180</v>
      </c>
      <c r="I309" s="2" t="s">
        <v>127</v>
      </c>
      <c r="J309" s="2" t="s">
        <v>80</v>
      </c>
      <c r="K309" s="93" t="n">
        <v>0.97</v>
      </c>
      <c r="L309" s="23"/>
      <c r="M309" s="76"/>
      <c r="N309" s="24" t="n">
        <f aca="false">K309*1.22</f>
        <v>1.1834</v>
      </c>
      <c r="O309" s="6" t="n">
        <v>0.1</v>
      </c>
      <c r="P309" s="7" t="s">
        <v>93</v>
      </c>
      <c r="Q309" s="2" t="str">
        <f aca="false">CONCATENATE(P309," x ",J309)</f>
        <v>12 x 0,75 l</v>
      </c>
    </row>
    <row r="310" s="95" customFormat="true" ht="15.75" hidden="false" customHeight="false" outlineLevel="0" collapsed="false">
      <c r="A310" s="1"/>
      <c r="B310" s="1"/>
      <c r="C310" s="30"/>
      <c r="D310" s="77" t="s">
        <v>328</v>
      </c>
      <c r="E310" s="2"/>
      <c r="F310" s="88"/>
      <c r="G310" s="2"/>
      <c r="H310" s="89"/>
      <c r="I310" s="2"/>
      <c r="J310" s="2"/>
      <c r="K310" s="93"/>
      <c r="L310" s="23"/>
      <c r="M310" s="76"/>
      <c r="N310" s="24"/>
      <c r="O310" s="6"/>
      <c r="P310" s="7"/>
      <c r="Q310" s="2"/>
    </row>
    <row r="311" customFormat="false" ht="15.75" hidden="false" customHeight="false" outlineLevel="0" collapsed="false">
      <c r="A311" s="1" t="s">
        <v>298</v>
      </c>
      <c r="B311" s="1" t="s">
        <v>127</v>
      </c>
      <c r="C311" s="45"/>
      <c r="D311" s="3" t="s">
        <v>329</v>
      </c>
      <c r="F311" s="35" t="n">
        <v>4740051000104</v>
      </c>
      <c r="H311" s="89" t="n">
        <v>180</v>
      </c>
      <c r="I311" s="2" t="s">
        <v>127</v>
      </c>
      <c r="J311" s="2" t="s">
        <v>177</v>
      </c>
      <c r="K311" s="93" t="n">
        <v>1.08</v>
      </c>
      <c r="L311" s="23"/>
      <c r="M311" s="76"/>
      <c r="N311" s="24" t="n">
        <f aca="false">K311*1.22</f>
        <v>1.3176</v>
      </c>
      <c r="O311" s="6" t="n">
        <v>0.1</v>
      </c>
      <c r="P311" s="7" t="s">
        <v>54</v>
      </c>
      <c r="Q311" s="2" t="s">
        <v>330</v>
      </c>
    </row>
    <row r="312" customFormat="false" ht="15.75" hidden="false" customHeight="false" outlineLevel="0" collapsed="false">
      <c r="A312" s="1" t="s">
        <v>298</v>
      </c>
      <c r="B312" s="1" t="s">
        <v>127</v>
      </c>
      <c r="C312" s="45"/>
      <c r="D312" s="3" t="s">
        <v>331</v>
      </c>
      <c r="F312" s="35" t="n">
        <v>4740051000111</v>
      </c>
      <c r="H312" s="89" t="n">
        <v>180</v>
      </c>
      <c r="I312" s="2" t="s">
        <v>127</v>
      </c>
      <c r="J312" s="2" t="s">
        <v>177</v>
      </c>
      <c r="K312" s="93" t="n">
        <v>1.08</v>
      </c>
      <c r="L312" s="23"/>
      <c r="M312" s="76"/>
      <c r="N312" s="24" t="n">
        <f aca="false">K312*1.22</f>
        <v>1.3176</v>
      </c>
      <c r="O312" s="6" t="n">
        <v>0.1</v>
      </c>
      <c r="P312" s="7" t="s">
        <v>54</v>
      </c>
      <c r="Q312" s="2" t="s">
        <v>330</v>
      </c>
    </row>
    <row r="313" s="95" customFormat="true" ht="15.75" hidden="false" customHeight="false" outlineLevel="0" collapsed="false">
      <c r="A313" s="1"/>
      <c r="B313" s="1"/>
      <c r="C313" s="45"/>
      <c r="D313" s="77" t="s">
        <v>332</v>
      </c>
      <c r="E313" s="2"/>
      <c r="F313" s="88"/>
      <c r="G313" s="2"/>
      <c r="H313" s="89"/>
      <c r="I313" s="2"/>
      <c r="J313" s="2"/>
      <c r="K313" s="93"/>
      <c r="L313" s="23"/>
      <c r="M313" s="76"/>
      <c r="N313" s="24"/>
      <c r="O313" s="6"/>
      <c r="P313" s="7"/>
      <c r="Q313" s="2"/>
    </row>
    <row r="314" s="95" customFormat="true" ht="15.75" hidden="false" customHeight="false" outlineLevel="0" collapsed="false">
      <c r="A314" s="1" t="s">
        <v>298</v>
      </c>
      <c r="B314" s="1" t="s">
        <v>127</v>
      </c>
      <c r="C314" s="2"/>
      <c r="D314" s="3" t="s">
        <v>333</v>
      </c>
      <c r="E314" s="2"/>
      <c r="F314" s="88" t="n">
        <v>4740198000302</v>
      </c>
      <c r="G314" s="2"/>
      <c r="H314" s="89" t="n">
        <v>365</v>
      </c>
      <c r="I314" s="2" t="s">
        <v>127</v>
      </c>
      <c r="J314" s="2" t="s">
        <v>40</v>
      </c>
      <c r="K314" s="93" t="n">
        <v>0.572</v>
      </c>
      <c r="L314" s="23"/>
      <c r="M314" s="76"/>
      <c r="N314" s="24" t="n">
        <f aca="false">K314*1.22</f>
        <v>0.69784</v>
      </c>
      <c r="O314" s="6" t="n">
        <v>0.1</v>
      </c>
      <c r="P314" s="7" t="s">
        <v>93</v>
      </c>
      <c r="Q314" s="2" t="str">
        <f aca="false">CONCATENATE(P314," x ",J314)</f>
        <v>12 x 0,5 l</v>
      </c>
    </row>
    <row r="315" s="95" customFormat="true" ht="15.75" hidden="false" customHeight="false" outlineLevel="0" collapsed="false">
      <c r="A315" s="1" t="s">
        <v>298</v>
      </c>
      <c r="B315" s="1" t="s">
        <v>127</v>
      </c>
      <c r="C315" s="96"/>
      <c r="D315" s="97" t="s">
        <v>333</v>
      </c>
      <c r="E315" s="96"/>
      <c r="F315" s="35" t="n">
        <v>4740198000234</v>
      </c>
      <c r="G315" s="96"/>
      <c r="H315" s="96" t="n">
        <v>365</v>
      </c>
      <c r="I315" s="2" t="s">
        <v>127</v>
      </c>
      <c r="J315" s="2" t="s">
        <v>177</v>
      </c>
      <c r="K315" s="93" t="n">
        <v>0.87</v>
      </c>
      <c r="L315" s="23"/>
      <c r="M315" s="76"/>
      <c r="N315" s="24" t="n">
        <f aca="false">K315*1.22</f>
        <v>1.0614</v>
      </c>
      <c r="O315" s="6" t="n">
        <v>0.1</v>
      </c>
      <c r="P315" s="7" t="s">
        <v>54</v>
      </c>
      <c r="Q315" s="2" t="s">
        <v>334</v>
      </c>
    </row>
    <row r="316" s="95" customFormat="true" ht="15.75" hidden="false" customHeight="false" outlineLevel="0" collapsed="false">
      <c r="A316" s="1" t="s">
        <v>298</v>
      </c>
      <c r="B316" s="1" t="s">
        <v>127</v>
      </c>
      <c r="C316" s="96"/>
      <c r="D316" s="97" t="s">
        <v>335</v>
      </c>
      <c r="E316" s="96"/>
      <c r="F316" s="35" t="n">
        <v>4740198000289</v>
      </c>
      <c r="G316" s="96"/>
      <c r="H316" s="96" t="n">
        <v>365</v>
      </c>
      <c r="I316" s="2" t="s">
        <v>336</v>
      </c>
      <c r="J316" s="2" t="s">
        <v>177</v>
      </c>
      <c r="K316" s="93" t="n">
        <f aca="false">K315*6</f>
        <v>5.22</v>
      </c>
      <c r="L316" s="23"/>
      <c r="M316" s="76"/>
      <c r="N316" s="24" t="n">
        <f aca="false">K316*1.22</f>
        <v>6.3684</v>
      </c>
      <c r="O316" s="6" t="n">
        <v>0.6</v>
      </c>
      <c r="P316" s="7" t="s">
        <v>54</v>
      </c>
      <c r="Q316" s="98" t="s">
        <v>337</v>
      </c>
    </row>
    <row r="317" s="95" customFormat="true" ht="15.75" hidden="false" customHeight="false" outlineLevel="0" collapsed="false">
      <c r="A317" s="1" t="s">
        <v>298</v>
      </c>
      <c r="B317" s="1" t="s">
        <v>127</v>
      </c>
      <c r="C317" s="99"/>
      <c r="D317" s="95" t="s">
        <v>338</v>
      </c>
      <c r="E317" s="99"/>
      <c r="F317" s="56" t="n">
        <v>4740198000333</v>
      </c>
      <c r="G317" s="99"/>
      <c r="H317" s="99" t="n">
        <v>365</v>
      </c>
      <c r="I317" s="40" t="s">
        <v>127</v>
      </c>
      <c r="J317" s="40" t="s">
        <v>177</v>
      </c>
      <c r="K317" s="94" t="n">
        <v>0.87</v>
      </c>
      <c r="L317" s="42"/>
      <c r="M317" s="85"/>
      <c r="N317" s="24" t="n">
        <f aca="false">K317*1.22</f>
        <v>1.0614</v>
      </c>
      <c r="O317" s="33" t="n">
        <v>0.1</v>
      </c>
      <c r="P317" s="44" t="s">
        <v>54</v>
      </c>
      <c r="Q317" s="40" t="s">
        <v>334</v>
      </c>
    </row>
    <row r="318" s="95" customFormat="true" ht="15.75" hidden="false" customHeight="false" outlineLevel="0" collapsed="false">
      <c r="A318" s="1" t="s">
        <v>298</v>
      </c>
      <c r="B318" s="1" t="s">
        <v>127</v>
      </c>
      <c r="C318" s="45"/>
      <c r="D318" s="95" t="s">
        <v>339</v>
      </c>
      <c r="E318" s="99"/>
      <c r="F318" s="56" t="n">
        <v>4740198000500</v>
      </c>
      <c r="G318" s="99"/>
      <c r="H318" s="99" t="n">
        <v>365</v>
      </c>
      <c r="I318" s="40" t="s">
        <v>127</v>
      </c>
      <c r="J318" s="40" t="s">
        <v>177</v>
      </c>
      <c r="K318" s="94" t="n">
        <v>0.87</v>
      </c>
      <c r="L318" s="42"/>
      <c r="M318" s="85"/>
      <c r="N318" s="24" t="n">
        <f aca="false">K318*1.22</f>
        <v>1.0614</v>
      </c>
      <c r="O318" s="33" t="n">
        <v>0.1</v>
      </c>
      <c r="P318" s="44" t="s">
        <v>54</v>
      </c>
      <c r="Q318" s="40" t="s">
        <v>334</v>
      </c>
    </row>
    <row r="319" s="95" customFormat="true" ht="15.75" hidden="false" customHeight="false" outlineLevel="0" collapsed="false">
      <c r="A319" s="1" t="s">
        <v>298</v>
      </c>
      <c r="B319" s="1" t="s">
        <v>127</v>
      </c>
      <c r="C319" s="30"/>
      <c r="D319" s="97" t="s">
        <v>340</v>
      </c>
      <c r="E319" s="96"/>
      <c r="F319" s="35" t="n">
        <v>4740198000432</v>
      </c>
      <c r="G319" s="96"/>
      <c r="H319" s="96" t="n">
        <v>365</v>
      </c>
      <c r="I319" s="2" t="s">
        <v>127</v>
      </c>
      <c r="J319" s="2" t="s">
        <v>177</v>
      </c>
      <c r="K319" s="93" t="n">
        <v>0.87</v>
      </c>
      <c r="L319" s="23"/>
      <c r="M319" s="76"/>
      <c r="N319" s="24" t="n">
        <f aca="false">K319*1.22</f>
        <v>1.0614</v>
      </c>
      <c r="O319" s="6" t="n">
        <v>0.1</v>
      </c>
      <c r="P319" s="7" t="s">
        <v>54</v>
      </c>
      <c r="Q319" s="2" t="s">
        <v>334</v>
      </c>
    </row>
    <row r="320" s="95" customFormat="true" ht="15.75" hidden="false" customHeight="false" outlineLevel="0" collapsed="false">
      <c r="A320" s="1" t="s">
        <v>298</v>
      </c>
      <c r="B320" s="1" t="s">
        <v>127</v>
      </c>
      <c r="C320" s="45"/>
      <c r="D320" s="97" t="s">
        <v>333</v>
      </c>
      <c r="E320" s="96"/>
      <c r="F320" s="35" t="n">
        <v>4740198000340</v>
      </c>
      <c r="G320" s="96"/>
      <c r="H320" s="96" t="n">
        <v>365</v>
      </c>
      <c r="I320" s="2" t="s">
        <v>127</v>
      </c>
      <c r="J320" s="2" t="s">
        <v>179</v>
      </c>
      <c r="K320" s="93" t="n">
        <v>1.14</v>
      </c>
      <c r="L320" s="23"/>
      <c r="M320" s="76"/>
      <c r="N320" s="24" t="n">
        <f aca="false">K320*1.22</f>
        <v>1.3908</v>
      </c>
      <c r="O320" s="6" t="n">
        <v>0.1</v>
      </c>
      <c r="P320" s="7" t="s">
        <v>54</v>
      </c>
      <c r="Q320" s="2" t="str">
        <f aca="false">CONCATENATE(P320," x ",J320)</f>
        <v>6 x 1,5 l</v>
      </c>
    </row>
    <row r="321" s="95" customFormat="true" ht="15.75" hidden="false" customHeight="false" outlineLevel="0" collapsed="false">
      <c r="A321" s="1" t="s">
        <v>298</v>
      </c>
      <c r="B321" s="1" t="s">
        <v>127</v>
      </c>
      <c r="C321" s="45"/>
      <c r="D321" s="97" t="s">
        <v>335</v>
      </c>
      <c r="E321" s="96"/>
      <c r="F321" s="35" t="n">
        <v>4740198000357</v>
      </c>
      <c r="G321" s="96"/>
      <c r="H321" s="96" t="n">
        <v>365</v>
      </c>
      <c r="I321" s="98" t="s">
        <v>341</v>
      </c>
      <c r="J321" s="98" t="s">
        <v>342</v>
      </c>
      <c r="K321" s="93" t="n">
        <f aca="false">K320*6</f>
        <v>6.84</v>
      </c>
      <c r="L321" s="23"/>
      <c r="M321" s="76"/>
      <c r="N321" s="24" t="n">
        <f aca="false">K321*1.22</f>
        <v>8.3448</v>
      </c>
      <c r="O321" s="6" t="n">
        <v>0.6</v>
      </c>
      <c r="P321" s="7" t="s">
        <v>54</v>
      </c>
      <c r="Q321" s="98" t="s">
        <v>343</v>
      </c>
    </row>
    <row r="322" s="95" customFormat="true" ht="15.75" hidden="false" customHeight="false" outlineLevel="0" collapsed="false">
      <c r="A322" s="1" t="s">
        <v>298</v>
      </c>
      <c r="B322" s="1" t="s">
        <v>127</v>
      </c>
      <c r="C322" s="96"/>
      <c r="D322" s="97" t="s">
        <v>344</v>
      </c>
      <c r="E322" s="96"/>
      <c r="F322" s="35" t="n">
        <v>4740098016076</v>
      </c>
      <c r="G322" s="96"/>
      <c r="H322" s="96" t="n">
        <v>180</v>
      </c>
      <c r="I322" s="2" t="s">
        <v>127</v>
      </c>
      <c r="J322" s="2" t="s">
        <v>179</v>
      </c>
      <c r="K322" s="93" t="n">
        <v>0.74</v>
      </c>
      <c r="L322" s="23"/>
      <c r="M322" s="76"/>
      <c r="N322" s="24" t="n">
        <f aca="false">K322*1.22</f>
        <v>0.9028</v>
      </c>
      <c r="O322" s="6" t="n">
        <v>0.1</v>
      </c>
      <c r="P322" s="7" t="s">
        <v>54</v>
      </c>
      <c r="Q322" s="2" t="str">
        <f aca="false">CONCATENATE(P322," x ",J322)</f>
        <v>6 x 1,5 l</v>
      </c>
    </row>
    <row r="323" customFormat="false" ht="15.75" hidden="false" customHeight="false" outlineLevel="0" collapsed="false">
      <c r="C323" s="9"/>
      <c r="D323" s="20" t="s">
        <v>345</v>
      </c>
      <c r="F323" s="79"/>
      <c r="G323" s="12"/>
      <c r="H323" s="12"/>
      <c r="I323" s="12"/>
      <c r="J323" s="12"/>
      <c r="K323" s="93"/>
      <c r="L323" s="78"/>
      <c r="M323" s="79"/>
      <c r="N323" s="24"/>
    </row>
    <row r="324" customFormat="false" ht="15.75" hidden="false" customHeight="false" outlineLevel="0" collapsed="false">
      <c r="C324" s="12"/>
      <c r="D324" s="13" t="s">
        <v>346</v>
      </c>
      <c r="F324" s="79"/>
      <c r="G324" s="12"/>
      <c r="H324" s="12"/>
      <c r="I324" s="12"/>
      <c r="J324" s="12"/>
      <c r="K324" s="93"/>
      <c r="L324" s="78"/>
      <c r="M324" s="79"/>
      <c r="N324" s="24"/>
    </row>
    <row r="325" customFormat="false" ht="15.75" hidden="false" customHeight="false" outlineLevel="0" collapsed="false">
      <c r="A325" s="1" t="s">
        <v>347</v>
      </c>
      <c r="B325" s="1" t="s">
        <v>26</v>
      </c>
      <c r="C325" s="45"/>
      <c r="D325" s="3" t="s">
        <v>348</v>
      </c>
      <c r="F325" s="35" t="n">
        <v>4740098089636</v>
      </c>
      <c r="G325" s="12"/>
      <c r="H325" s="2" t="n">
        <v>360</v>
      </c>
      <c r="I325" s="2" t="s">
        <v>29</v>
      </c>
      <c r="J325" s="2" t="s">
        <v>80</v>
      </c>
      <c r="K325" s="94" t="n">
        <v>2.45</v>
      </c>
      <c r="L325" s="78"/>
      <c r="M325" s="79"/>
      <c r="N325" s="24" t="n">
        <f aca="false">K325*1.22</f>
        <v>2.989</v>
      </c>
      <c r="O325" s="6" t="n">
        <v>0.1</v>
      </c>
      <c r="P325" s="7" t="s">
        <v>54</v>
      </c>
      <c r="Q325" s="2" t="str">
        <f aca="false">CONCATENATE(P325," x ",J325)</f>
        <v>6 x 0,75 l</v>
      </c>
    </row>
    <row r="326" customFormat="false" ht="15.75" hidden="false" customHeight="false" outlineLevel="0" collapsed="false">
      <c r="A326" s="1" t="s">
        <v>347</v>
      </c>
      <c r="B326" s="1" t="s">
        <v>26</v>
      </c>
      <c r="C326" s="45"/>
      <c r="D326" s="3" t="s">
        <v>349</v>
      </c>
      <c r="F326" s="35" t="n">
        <v>4740098089629</v>
      </c>
      <c r="G326" s="12"/>
      <c r="H326" s="2" t="n">
        <v>360</v>
      </c>
      <c r="I326" s="2" t="s">
        <v>29</v>
      </c>
      <c r="J326" s="2" t="s">
        <v>80</v>
      </c>
      <c r="K326" s="94" t="n">
        <v>2.45</v>
      </c>
      <c r="L326" s="78"/>
      <c r="M326" s="79"/>
      <c r="N326" s="24" t="n">
        <f aca="false">K326*1.22</f>
        <v>2.989</v>
      </c>
      <c r="O326" s="6" t="n">
        <v>0.1</v>
      </c>
      <c r="P326" s="7" t="s">
        <v>54</v>
      </c>
      <c r="Q326" s="2" t="str">
        <f aca="false">CONCATENATE(P326," x ",J326)</f>
        <v>6 x 0,75 l</v>
      </c>
    </row>
    <row r="327" customFormat="false" ht="15.75" hidden="false" customHeight="false" outlineLevel="0" collapsed="false">
      <c r="C327" s="12"/>
      <c r="D327" s="77" t="s">
        <v>350</v>
      </c>
      <c r="F327" s="79"/>
      <c r="G327" s="12"/>
      <c r="H327" s="12"/>
      <c r="I327" s="12"/>
      <c r="J327" s="12"/>
      <c r="K327" s="93"/>
      <c r="L327" s="78"/>
      <c r="M327" s="79"/>
      <c r="N327" s="24"/>
    </row>
    <row r="328" customFormat="false" ht="15.75" hidden="false" customHeight="false" outlineLevel="0" collapsed="false">
      <c r="A328" s="1" t="s">
        <v>345</v>
      </c>
      <c r="B328" s="1" t="s">
        <v>26</v>
      </c>
      <c r="D328" s="3" t="s">
        <v>351</v>
      </c>
      <c r="F328" s="28" t="n">
        <v>4740098077954</v>
      </c>
      <c r="H328" s="2" t="n">
        <v>360</v>
      </c>
      <c r="I328" s="2" t="s">
        <v>29</v>
      </c>
      <c r="J328" s="2" t="s">
        <v>30</v>
      </c>
      <c r="K328" s="94" t="n">
        <v>0.46</v>
      </c>
      <c r="L328" s="23"/>
      <c r="M328" s="4"/>
      <c r="N328" s="24" t="n">
        <f aca="false">K328*1.22</f>
        <v>0.5612</v>
      </c>
      <c r="O328" s="6" t="n">
        <v>0.1</v>
      </c>
      <c r="P328" s="7" t="s">
        <v>37</v>
      </c>
      <c r="Q328" s="2" t="str">
        <f aca="false">CONCATENATE(P328," x ",J328)</f>
        <v>24 x 0,33 l</v>
      </c>
    </row>
    <row r="329" customFormat="false" ht="15.75" hidden="false" customHeight="false" outlineLevel="0" collapsed="false">
      <c r="A329" s="1" t="s">
        <v>345</v>
      </c>
      <c r="B329" s="1" t="s">
        <v>26</v>
      </c>
      <c r="C329" s="45"/>
      <c r="D329" s="3" t="s">
        <v>352</v>
      </c>
      <c r="F329" s="28" t="n">
        <v>4740098002192</v>
      </c>
      <c r="H329" s="2" t="n">
        <v>360</v>
      </c>
      <c r="I329" s="2" t="s">
        <v>29</v>
      </c>
      <c r="J329" s="2" t="s">
        <v>30</v>
      </c>
      <c r="K329" s="94" t="n">
        <v>0.93</v>
      </c>
      <c r="L329" s="23"/>
      <c r="M329" s="4"/>
      <c r="N329" s="24" t="n">
        <f aca="false">K329*1.22</f>
        <v>1.1346</v>
      </c>
      <c r="O329" s="6" t="n">
        <v>0.1</v>
      </c>
      <c r="P329" s="7" t="s">
        <v>37</v>
      </c>
      <c r="Q329" s="2" t="str">
        <f aca="false">CONCATENATE(P329," x ",J329)</f>
        <v>24 x 0,33 l</v>
      </c>
    </row>
    <row r="330" customFormat="false" ht="15.75" hidden="false" customHeight="false" outlineLevel="0" collapsed="false">
      <c r="A330" s="1" t="s">
        <v>345</v>
      </c>
      <c r="B330" s="1" t="s">
        <v>34</v>
      </c>
      <c r="C330" s="45"/>
      <c r="D330" s="3" t="s">
        <v>353</v>
      </c>
      <c r="F330" s="28" t="n">
        <v>4740098002703</v>
      </c>
      <c r="H330" s="2" t="n">
        <v>360</v>
      </c>
      <c r="I330" s="2" t="s">
        <v>36</v>
      </c>
      <c r="J330" s="2" t="s">
        <v>30</v>
      </c>
      <c r="K330" s="94" t="n">
        <v>0.72</v>
      </c>
      <c r="L330" s="23"/>
      <c r="M330" s="4"/>
      <c r="N330" s="24" t="n">
        <f aca="false">K330*1.22</f>
        <v>0.8784</v>
      </c>
      <c r="O330" s="6" t="n">
        <v>0.1</v>
      </c>
      <c r="P330" s="7" t="s">
        <v>37</v>
      </c>
      <c r="Q330" s="2" t="str">
        <f aca="false">CONCATENATE(P330," x ",J330)</f>
        <v>24 x 0,33 l</v>
      </c>
    </row>
    <row r="331" customFormat="false" ht="15.75" hidden="false" customHeight="false" outlineLevel="0" collapsed="false">
      <c r="A331" s="1" t="s">
        <v>345</v>
      </c>
      <c r="B331" s="1" t="s">
        <v>127</v>
      </c>
      <c r="D331" s="3" t="s">
        <v>351</v>
      </c>
      <c r="E331" s="96"/>
      <c r="F331" s="35" t="n">
        <v>4740098078043</v>
      </c>
      <c r="H331" s="2" t="n">
        <v>180</v>
      </c>
      <c r="I331" s="2" t="s">
        <v>127</v>
      </c>
      <c r="J331" s="2" t="s">
        <v>40</v>
      </c>
      <c r="K331" s="93" t="n">
        <v>0.63</v>
      </c>
      <c r="L331" s="23"/>
      <c r="M331" s="76"/>
      <c r="N331" s="24" t="n">
        <f aca="false">K331*1.22</f>
        <v>0.7686</v>
      </c>
      <c r="O331" s="6" t="n">
        <v>0.1</v>
      </c>
      <c r="P331" s="7" t="s">
        <v>93</v>
      </c>
      <c r="Q331" s="2" t="str">
        <f aca="false">CONCATENATE(P331," x ",J331)</f>
        <v>12 x 0,5 l</v>
      </c>
    </row>
    <row r="332" customFormat="false" ht="15.75" hidden="false" customHeight="false" outlineLevel="0" collapsed="false">
      <c r="A332" s="1" t="s">
        <v>345</v>
      </c>
      <c r="B332" s="1" t="s">
        <v>127</v>
      </c>
      <c r="D332" s="3" t="s">
        <v>354</v>
      </c>
      <c r="E332" s="96"/>
      <c r="F332" s="35" t="n">
        <v>4740098078715</v>
      </c>
      <c r="H332" s="2" t="n">
        <v>180</v>
      </c>
      <c r="I332" s="2" t="s">
        <v>127</v>
      </c>
      <c r="J332" s="2" t="s">
        <v>40</v>
      </c>
      <c r="K332" s="93" t="n">
        <v>0.63</v>
      </c>
      <c r="L332" s="23"/>
      <c r="M332" s="76"/>
      <c r="N332" s="24" t="n">
        <f aca="false">K332*1.22</f>
        <v>0.7686</v>
      </c>
      <c r="O332" s="6" t="n">
        <v>0.1</v>
      </c>
      <c r="P332" s="7" t="s">
        <v>93</v>
      </c>
      <c r="Q332" s="2" t="str">
        <f aca="false">CONCATENATE(P332," x ",J332)</f>
        <v>12 x 0,5 l</v>
      </c>
    </row>
    <row r="333" customFormat="false" ht="15.75" hidden="false" customHeight="false" outlineLevel="0" collapsed="false">
      <c r="A333" s="1" t="s">
        <v>345</v>
      </c>
      <c r="B333" s="1" t="s">
        <v>127</v>
      </c>
      <c r="C333" s="30"/>
      <c r="D333" s="3" t="s">
        <v>355</v>
      </c>
      <c r="E333" s="96"/>
      <c r="F333" s="35" t="n">
        <v>4740098094883</v>
      </c>
      <c r="H333" s="2" t="n">
        <v>180</v>
      </c>
      <c r="I333" s="2" t="s">
        <v>127</v>
      </c>
      <c r="J333" s="2" t="s">
        <v>40</v>
      </c>
      <c r="K333" s="93" t="n">
        <v>0.63</v>
      </c>
      <c r="L333" s="23"/>
      <c r="M333" s="76"/>
      <c r="N333" s="24" t="n">
        <f aca="false">K333*1.22</f>
        <v>0.7686</v>
      </c>
      <c r="O333" s="6" t="n">
        <v>0.1</v>
      </c>
      <c r="P333" s="7" t="s">
        <v>93</v>
      </c>
      <c r="Q333" s="2" t="str">
        <f aca="false">CONCATENATE(P333," x ",J333)</f>
        <v>12 x 0,5 l</v>
      </c>
    </row>
    <row r="334" customFormat="false" ht="15.75" hidden="false" customHeight="false" outlineLevel="0" collapsed="false">
      <c r="A334" s="1" t="s">
        <v>345</v>
      </c>
      <c r="B334" s="1" t="s">
        <v>127</v>
      </c>
      <c r="D334" s="3" t="s">
        <v>356</v>
      </c>
      <c r="E334" s="96"/>
      <c r="F334" s="35" t="n">
        <v>4740098078722</v>
      </c>
      <c r="H334" s="2" t="n">
        <v>180</v>
      </c>
      <c r="I334" s="2" t="s">
        <v>127</v>
      </c>
      <c r="J334" s="2" t="s">
        <v>40</v>
      </c>
      <c r="K334" s="93" t="n">
        <v>0.63</v>
      </c>
      <c r="L334" s="23"/>
      <c r="M334" s="76"/>
      <c r="N334" s="24" t="n">
        <f aca="false">K334*1.22</f>
        <v>0.7686</v>
      </c>
      <c r="O334" s="6" t="n">
        <v>0.1</v>
      </c>
      <c r="P334" s="7" t="s">
        <v>93</v>
      </c>
      <c r="Q334" s="2" t="str">
        <f aca="false">CONCATENATE(P334," x ",J334)</f>
        <v>12 x 0,5 l</v>
      </c>
    </row>
    <row r="335" customFormat="false" ht="15.75" hidden="false" customHeight="false" outlineLevel="0" collapsed="false">
      <c r="A335" s="1" t="s">
        <v>345</v>
      </c>
      <c r="B335" s="1" t="s">
        <v>127</v>
      </c>
      <c r="C335" s="45"/>
      <c r="D335" s="3" t="s">
        <v>357</v>
      </c>
      <c r="E335" s="96"/>
      <c r="F335" s="35" t="n">
        <v>4740098090526</v>
      </c>
      <c r="H335" s="2" t="n">
        <v>180</v>
      </c>
      <c r="I335" s="2" t="s">
        <v>127</v>
      </c>
      <c r="J335" s="2" t="s">
        <v>40</v>
      </c>
      <c r="K335" s="93" t="n">
        <v>0.63</v>
      </c>
      <c r="L335" s="23"/>
      <c r="M335" s="76"/>
      <c r="N335" s="24" t="n">
        <f aca="false">K335*1.22</f>
        <v>0.7686</v>
      </c>
      <c r="O335" s="6" t="n">
        <v>0.1</v>
      </c>
      <c r="P335" s="7" t="s">
        <v>93</v>
      </c>
      <c r="Q335" s="2" t="str">
        <f aca="false">CONCATENATE(P335," x ",J335)</f>
        <v>12 x 0,5 l</v>
      </c>
    </row>
    <row r="336" customFormat="false" ht="15.75" hidden="false" customHeight="false" outlineLevel="0" collapsed="false">
      <c r="A336" s="1" t="s">
        <v>345</v>
      </c>
      <c r="B336" s="1" t="s">
        <v>127</v>
      </c>
      <c r="C336" s="45"/>
      <c r="D336" s="3" t="s">
        <v>358</v>
      </c>
      <c r="E336" s="96"/>
      <c r="F336" s="35" t="n">
        <v>4740098098119</v>
      </c>
      <c r="H336" s="2" t="n">
        <v>180</v>
      </c>
      <c r="I336" s="2" t="s">
        <v>127</v>
      </c>
      <c r="J336" s="2" t="s">
        <v>40</v>
      </c>
      <c r="K336" s="93" t="n">
        <v>0.63</v>
      </c>
      <c r="L336" s="23"/>
      <c r="M336" s="76"/>
      <c r="N336" s="24" t="n">
        <f aca="false">K336*1.22</f>
        <v>0.7686</v>
      </c>
      <c r="O336" s="6" t="n">
        <v>0.1</v>
      </c>
      <c r="P336" s="7" t="s">
        <v>93</v>
      </c>
      <c r="Q336" s="2" t="str">
        <f aca="false">CONCATENATE(P336," x ",J336)</f>
        <v>12 x 0,5 l</v>
      </c>
    </row>
    <row r="337" customFormat="false" ht="15.75" hidden="false" customHeight="false" outlineLevel="0" collapsed="false">
      <c r="A337" s="1" t="s">
        <v>345</v>
      </c>
      <c r="B337" s="1" t="s">
        <v>127</v>
      </c>
      <c r="C337" s="31"/>
      <c r="D337" s="1" t="s">
        <v>359</v>
      </c>
      <c r="E337" s="99"/>
      <c r="F337" s="56" t="n">
        <v>4740098001577</v>
      </c>
      <c r="G337" s="40"/>
      <c r="H337" s="40" t="n">
        <v>180</v>
      </c>
      <c r="I337" s="40" t="s">
        <v>127</v>
      </c>
      <c r="J337" s="40" t="s">
        <v>40</v>
      </c>
      <c r="K337" s="94" t="n">
        <v>0.63</v>
      </c>
      <c r="L337" s="42"/>
      <c r="M337" s="85"/>
      <c r="N337" s="24" t="n">
        <f aca="false">K337*1.22</f>
        <v>0.7686</v>
      </c>
      <c r="O337" s="33" t="n">
        <v>0.1</v>
      </c>
      <c r="P337" s="44" t="s">
        <v>93</v>
      </c>
      <c r="Q337" s="40" t="str">
        <f aca="false">CONCATENATE(P337," x ",J337)</f>
        <v>12 x 0,5 l</v>
      </c>
    </row>
    <row r="338" customFormat="false" ht="15.75" hidden="false" customHeight="false" outlineLevel="0" collapsed="false">
      <c r="A338" s="1" t="s">
        <v>345</v>
      </c>
      <c r="B338" s="1" t="s">
        <v>127</v>
      </c>
      <c r="C338" s="31"/>
      <c r="D338" s="1" t="s">
        <v>360</v>
      </c>
      <c r="E338" s="99"/>
      <c r="F338" s="56" t="n">
        <v>4740098002253</v>
      </c>
      <c r="G338" s="40"/>
      <c r="H338" s="40" t="n">
        <v>180</v>
      </c>
      <c r="I338" s="40" t="s">
        <v>127</v>
      </c>
      <c r="J338" s="40" t="s">
        <v>40</v>
      </c>
      <c r="K338" s="94" t="n">
        <v>0.63</v>
      </c>
      <c r="L338" s="42"/>
      <c r="M338" s="85"/>
      <c r="N338" s="24" t="n">
        <f aca="false">K338*1.22</f>
        <v>0.7686</v>
      </c>
      <c r="O338" s="33" t="n">
        <v>0.1</v>
      </c>
      <c r="P338" s="44" t="s">
        <v>93</v>
      </c>
      <c r="Q338" s="40" t="str">
        <f aca="false">CONCATENATE(P338," x ",J338)</f>
        <v>12 x 0,5 l</v>
      </c>
    </row>
    <row r="339" customFormat="false" ht="15.75" hidden="false" customHeight="false" outlineLevel="0" collapsed="false">
      <c r="A339" s="1" t="s">
        <v>345</v>
      </c>
      <c r="B339" s="1" t="s">
        <v>127</v>
      </c>
      <c r="D339" s="3" t="s">
        <v>351</v>
      </c>
      <c r="F339" s="35" t="n">
        <v>4740098016014</v>
      </c>
      <c r="G339" s="96"/>
      <c r="H339" s="96" t="n">
        <v>180</v>
      </c>
      <c r="I339" s="2" t="s">
        <v>127</v>
      </c>
      <c r="J339" s="2" t="s">
        <v>179</v>
      </c>
      <c r="K339" s="93" t="n">
        <v>1.12</v>
      </c>
      <c r="L339" s="23"/>
      <c r="M339" s="76"/>
      <c r="N339" s="24" t="n">
        <f aca="false">K339*1.22</f>
        <v>1.3664</v>
      </c>
      <c r="O339" s="6" t="n">
        <v>0.1</v>
      </c>
      <c r="P339" s="7" t="s">
        <v>54</v>
      </c>
      <c r="Q339" s="2" t="str">
        <f aca="false">CONCATENATE(P339," x ",J339)</f>
        <v>6 x 1,5 l</v>
      </c>
    </row>
    <row r="340" customFormat="false" ht="15.75" hidden="false" customHeight="false" outlineLevel="0" collapsed="false">
      <c r="A340" s="1" t="s">
        <v>345</v>
      </c>
      <c r="B340" s="1" t="s">
        <v>127</v>
      </c>
      <c r="C340" s="96"/>
      <c r="D340" s="97" t="s">
        <v>354</v>
      </c>
      <c r="E340" s="96"/>
      <c r="F340" s="35" t="n">
        <v>4740098016342</v>
      </c>
      <c r="H340" s="2" t="n">
        <v>180</v>
      </c>
      <c r="I340" s="2" t="s">
        <v>127</v>
      </c>
      <c r="J340" s="2" t="s">
        <v>179</v>
      </c>
      <c r="K340" s="93" t="n">
        <v>1.12</v>
      </c>
      <c r="L340" s="23"/>
      <c r="M340" s="76"/>
      <c r="N340" s="24" t="n">
        <f aca="false">K340*1.22</f>
        <v>1.3664</v>
      </c>
      <c r="O340" s="6" t="n">
        <v>0.1</v>
      </c>
      <c r="P340" s="7" t="s">
        <v>54</v>
      </c>
      <c r="Q340" s="2" t="str">
        <f aca="false">CONCATENATE(P340," x ",J340)</f>
        <v>6 x 1,5 l</v>
      </c>
    </row>
    <row r="341" customFormat="false" ht="15.75" hidden="false" customHeight="false" outlineLevel="0" collapsed="false">
      <c r="A341" s="1" t="s">
        <v>345</v>
      </c>
      <c r="B341" s="1" t="s">
        <v>127</v>
      </c>
      <c r="C341" s="30"/>
      <c r="D341" s="97" t="s">
        <v>355</v>
      </c>
      <c r="E341" s="96"/>
      <c r="F341" s="35" t="n">
        <v>4740098094890</v>
      </c>
      <c r="H341" s="2" t="n">
        <v>180</v>
      </c>
      <c r="I341" s="2" t="s">
        <v>127</v>
      </c>
      <c r="J341" s="2" t="s">
        <v>179</v>
      </c>
      <c r="K341" s="93" t="n">
        <v>1.12</v>
      </c>
      <c r="L341" s="23"/>
      <c r="M341" s="76"/>
      <c r="N341" s="24" t="n">
        <f aca="false">K341*1.22</f>
        <v>1.3664</v>
      </c>
      <c r="O341" s="6" t="n">
        <v>0.1</v>
      </c>
      <c r="P341" s="7" t="s">
        <v>54</v>
      </c>
      <c r="Q341" s="2" t="str">
        <f aca="false">CONCATENATE(P341," x ",J341)</f>
        <v>6 x 1,5 l</v>
      </c>
    </row>
    <row r="342" customFormat="false" ht="15.75" hidden="false" customHeight="false" outlineLevel="0" collapsed="false">
      <c r="A342" s="1" t="s">
        <v>345</v>
      </c>
      <c r="B342" s="1" t="s">
        <v>127</v>
      </c>
      <c r="D342" s="3" t="s">
        <v>356</v>
      </c>
      <c r="E342" s="96"/>
      <c r="F342" s="35" t="n">
        <v>4740098072171</v>
      </c>
      <c r="H342" s="2" t="n">
        <v>180</v>
      </c>
      <c r="I342" s="2" t="s">
        <v>127</v>
      </c>
      <c r="J342" s="2" t="s">
        <v>179</v>
      </c>
      <c r="K342" s="93" t="n">
        <v>1.12</v>
      </c>
      <c r="L342" s="23"/>
      <c r="M342" s="76"/>
      <c r="N342" s="24" t="n">
        <f aca="false">K342*1.22</f>
        <v>1.3664</v>
      </c>
      <c r="O342" s="6" t="n">
        <v>0.1</v>
      </c>
      <c r="P342" s="7" t="s">
        <v>54</v>
      </c>
      <c r="Q342" s="2" t="str">
        <f aca="false">CONCATENATE(P342," x ",J342)</f>
        <v>6 x 1,5 l</v>
      </c>
    </row>
    <row r="343" customFormat="false" ht="15.75" hidden="false" customHeight="false" outlineLevel="0" collapsed="false">
      <c r="A343" s="1" t="s">
        <v>345</v>
      </c>
      <c r="B343" s="1" t="s">
        <v>127</v>
      </c>
      <c r="C343" s="45"/>
      <c r="D343" s="3" t="s">
        <v>357</v>
      </c>
      <c r="F343" s="35" t="n">
        <v>4740098090533</v>
      </c>
      <c r="G343" s="96"/>
      <c r="H343" s="96" t="n">
        <v>180</v>
      </c>
      <c r="I343" s="2" t="s">
        <v>127</v>
      </c>
      <c r="J343" s="2" t="s">
        <v>179</v>
      </c>
      <c r="K343" s="93" t="n">
        <v>1.12</v>
      </c>
      <c r="L343" s="23"/>
      <c r="M343" s="76"/>
      <c r="N343" s="24" t="n">
        <f aca="false">K343*1.22</f>
        <v>1.3664</v>
      </c>
      <c r="O343" s="6" t="n">
        <v>0.1</v>
      </c>
      <c r="P343" s="7" t="s">
        <v>54</v>
      </c>
      <c r="Q343" s="2" t="str">
        <f aca="false">CONCATENATE(P343," x ",J343)</f>
        <v>6 x 1,5 l</v>
      </c>
    </row>
    <row r="344" customFormat="false" ht="15.75" hidden="false" customHeight="false" outlineLevel="0" collapsed="false">
      <c r="A344" s="1" t="s">
        <v>345</v>
      </c>
      <c r="B344" s="1" t="s">
        <v>127</v>
      </c>
      <c r="C344" s="45"/>
      <c r="D344" s="3" t="s">
        <v>358</v>
      </c>
      <c r="F344" s="35" t="n">
        <v>4740098098126</v>
      </c>
      <c r="G344" s="96"/>
      <c r="H344" s="96" t="n">
        <v>180</v>
      </c>
      <c r="I344" s="2" t="s">
        <v>127</v>
      </c>
      <c r="J344" s="2" t="s">
        <v>179</v>
      </c>
      <c r="K344" s="93" t="n">
        <v>1.12</v>
      </c>
      <c r="L344" s="23"/>
      <c r="M344" s="76"/>
      <c r="N344" s="24" t="n">
        <f aca="false">K344*1.22</f>
        <v>1.3664</v>
      </c>
      <c r="O344" s="6" t="n">
        <v>0.1</v>
      </c>
      <c r="P344" s="7" t="s">
        <v>54</v>
      </c>
      <c r="Q344" s="2" t="str">
        <f aca="false">CONCATENATE(P344," x ",J344)</f>
        <v>6 x 1,5 l</v>
      </c>
    </row>
    <row r="345" customFormat="false" ht="15.75" hidden="false" customHeight="false" outlineLevel="0" collapsed="false">
      <c r="A345" s="1" t="s">
        <v>345</v>
      </c>
      <c r="B345" s="1" t="s">
        <v>127</v>
      </c>
      <c r="C345" s="31"/>
      <c r="D345" s="1" t="s">
        <v>359</v>
      </c>
      <c r="E345" s="40"/>
      <c r="F345" s="56" t="n">
        <v>4740098001584</v>
      </c>
      <c r="G345" s="99"/>
      <c r="H345" s="99" t="n">
        <v>180</v>
      </c>
      <c r="I345" s="40" t="s">
        <v>127</v>
      </c>
      <c r="J345" s="40" t="s">
        <v>179</v>
      </c>
      <c r="K345" s="94" t="n">
        <v>1.12</v>
      </c>
      <c r="L345" s="42"/>
      <c r="M345" s="85"/>
      <c r="N345" s="24" t="n">
        <f aca="false">K345*1.22</f>
        <v>1.3664</v>
      </c>
      <c r="O345" s="33" t="n">
        <v>0.1</v>
      </c>
      <c r="P345" s="44" t="s">
        <v>54</v>
      </c>
      <c r="Q345" s="40" t="str">
        <f aca="false">CONCATENATE(P345," x ",J345)</f>
        <v>6 x 1,5 l</v>
      </c>
    </row>
    <row r="346" customFormat="false" ht="15.75" hidden="false" customHeight="false" outlineLevel="0" collapsed="false">
      <c r="A346" s="1" t="s">
        <v>345</v>
      </c>
      <c r="B346" s="1" t="s">
        <v>127</v>
      </c>
      <c r="C346" s="31"/>
      <c r="D346" s="1" t="s">
        <v>360</v>
      </c>
      <c r="E346" s="40"/>
      <c r="F346" s="56" t="n">
        <v>4740098002260</v>
      </c>
      <c r="G346" s="99"/>
      <c r="H346" s="99" t="n">
        <v>180</v>
      </c>
      <c r="I346" s="40" t="s">
        <v>127</v>
      </c>
      <c r="J346" s="40" t="s">
        <v>179</v>
      </c>
      <c r="K346" s="94" t="n">
        <v>1.12</v>
      </c>
      <c r="L346" s="42"/>
      <c r="M346" s="85"/>
      <c r="N346" s="24" t="n">
        <f aca="false">K346*1.22</f>
        <v>1.3664</v>
      </c>
      <c r="O346" s="33" t="n">
        <v>0.1</v>
      </c>
      <c r="P346" s="44" t="s">
        <v>54</v>
      </c>
      <c r="Q346" s="40" t="str">
        <f aca="false">CONCATENATE(P346," x ",J346)</f>
        <v>6 x 1,5 l</v>
      </c>
    </row>
    <row r="347" customFormat="false" ht="15.75" hidden="false" customHeight="false" outlineLevel="0" collapsed="false">
      <c r="C347" s="45"/>
      <c r="D347" s="13" t="s">
        <v>361</v>
      </c>
      <c r="F347" s="35"/>
      <c r="G347" s="96"/>
      <c r="H347" s="96"/>
      <c r="K347" s="93"/>
      <c r="L347" s="23"/>
      <c r="M347" s="76"/>
      <c r="N347" s="24"/>
    </row>
    <row r="348" customFormat="false" ht="15.75" hidden="false" customHeight="false" outlineLevel="0" collapsed="false">
      <c r="A348" s="1" t="s">
        <v>345</v>
      </c>
      <c r="B348" s="1" t="s">
        <v>127</v>
      </c>
      <c r="C348" s="45"/>
      <c r="D348" s="3" t="s">
        <v>362</v>
      </c>
      <c r="F348" s="35" t="n">
        <v>4740098092049</v>
      </c>
      <c r="G348" s="12"/>
      <c r="H348" s="2" t="n">
        <v>180</v>
      </c>
      <c r="I348" s="2" t="s">
        <v>127</v>
      </c>
      <c r="J348" s="2" t="s">
        <v>177</v>
      </c>
      <c r="K348" s="93" t="n">
        <v>1.19</v>
      </c>
      <c r="L348" s="78"/>
      <c r="M348" s="79"/>
      <c r="N348" s="24" t="n">
        <f aca="false">K348*1.22</f>
        <v>1.4518</v>
      </c>
      <c r="O348" s="6" t="n">
        <v>0.1</v>
      </c>
      <c r="P348" s="7" t="s">
        <v>54</v>
      </c>
      <c r="Q348" s="2" t="str">
        <f aca="false">CONCATENATE(P348," x ",J348)</f>
        <v>6 x 1,0 l</v>
      </c>
    </row>
    <row r="349" customFormat="false" ht="15.75" hidden="false" customHeight="false" outlineLevel="0" collapsed="false">
      <c r="A349" s="1" t="s">
        <v>345</v>
      </c>
      <c r="B349" s="1" t="s">
        <v>127</v>
      </c>
      <c r="C349" s="45"/>
      <c r="D349" s="3" t="s">
        <v>363</v>
      </c>
      <c r="F349" s="35" t="n">
        <v>4740098092025</v>
      </c>
      <c r="G349" s="12"/>
      <c r="H349" s="2" t="n">
        <v>180</v>
      </c>
      <c r="I349" s="2" t="s">
        <v>127</v>
      </c>
      <c r="J349" s="2" t="s">
        <v>177</v>
      </c>
      <c r="K349" s="93" t="n">
        <v>1.19</v>
      </c>
      <c r="L349" s="78"/>
      <c r="M349" s="79"/>
      <c r="N349" s="24" t="n">
        <f aca="false">K349*1.22</f>
        <v>1.4518</v>
      </c>
      <c r="O349" s="6" t="n">
        <v>0.1</v>
      </c>
      <c r="P349" s="7" t="s">
        <v>54</v>
      </c>
      <c r="Q349" s="2" t="str">
        <f aca="false">CONCATENATE(P349," x ",J349)</f>
        <v>6 x 1,0 l</v>
      </c>
    </row>
    <row r="350" customFormat="false" ht="15.75" hidden="false" customHeight="false" outlineLevel="0" collapsed="false">
      <c r="A350" s="1" t="s">
        <v>345</v>
      </c>
      <c r="B350" s="1" t="s">
        <v>127</v>
      </c>
      <c r="C350" s="30"/>
      <c r="D350" s="3" t="s">
        <v>364</v>
      </c>
      <c r="F350" s="35" t="n">
        <v>4740098094920</v>
      </c>
      <c r="G350" s="12"/>
      <c r="H350" s="2" t="n">
        <v>180</v>
      </c>
      <c r="I350" s="2" t="s">
        <v>127</v>
      </c>
      <c r="J350" s="2" t="s">
        <v>177</v>
      </c>
      <c r="K350" s="93" t="n">
        <v>1.19</v>
      </c>
      <c r="L350" s="78"/>
      <c r="M350" s="79"/>
      <c r="N350" s="24" t="n">
        <f aca="false">K350*1.22</f>
        <v>1.4518</v>
      </c>
      <c r="O350" s="6" t="n">
        <v>0.1</v>
      </c>
      <c r="P350" s="7" t="s">
        <v>54</v>
      </c>
      <c r="Q350" s="2" t="str">
        <f aca="false">CONCATENATE(P350," x ",J350)</f>
        <v>6 x 1,0 l</v>
      </c>
    </row>
    <row r="351" customFormat="false" ht="15.75" hidden="false" customHeight="false" outlineLevel="0" collapsed="false">
      <c r="A351" s="1" t="s">
        <v>345</v>
      </c>
      <c r="B351" s="1" t="s">
        <v>127</v>
      </c>
      <c r="C351" s="45"/>
      <c r="D351" s="3" t="s">
        <v>365</v>
      </c>
      <c r="F351" s="35" t="n">
        <v>4740098098539</v>
      </c>
      <c r="G351" s="12"/>
      <c r="H351" s="2" t="n">
        <v>180</v>
      </c>
      <c r="I351" s="2" t="s">
        <v>127</v>
      </c>
      <c r="J351" s="2" t="s">
        <v>177</v>
      </c>
      <c r="K351" s="93" t="n">
        <v>1.19</v>
      </c>
      <c r="L351" s="78"/>
      <c r="M351" s="79"/>
      <c r="N351" s="24" t="n">
        <f aca="false">K351*1.22</f>
        <v>1.4518</v>
      </c>
      <c r="O351" s="6" t="n">
        <v>0.1</v>
      </c>
      <c r="P351" s="7" t="s">
        <v>54</v>
      </c>
      <c r="Q351" s="2" t="str">
        <f aca="false">CONCATENATE(P351," x ",J351)</f>
        <v>6 x 1,0 l</v>
      </c>
    </row>
    <row r="352" customFormat="false" ht="15.75" hidden="false" customHeight="false" outlineLevel="0" collapsed="false">
      <c r="A352" s="1" t="s">
        <v>345</v>
      </c>
      <c r="B352" s="1" t="s">
        <v>127</v>
      </c>
      <c r="C352" s="45"/>
      <c r="D352" s="3" t="s">
        <v>366</v>
      </c>
      <c r="F352" s="35" t="n">
        <v>4740098002031</v>
      </c>
      <c r="G352" s="12"/>
      <c r="H352" s="2" t="n">
        <v>180</v>
      </c>
      <c r="I352" s="2" t="s">
        <v>127</v>
      </c>
      <c r="J352" s="2" t="s">
        <v>177</v>
      </c>
      <c r="K352" s="93" t="n">
        <v>1.19</v>
      </c>
      <c r="L352" s="78"/>
      <c r="M352" s="79"/>
      <c r="N352" s="24" t="n">
        <f aca="false">K352*1.22</f>
        <v>1.4518</v>
      </c>
      <c r="O352" s="6" t="n">
        <v>0.1</v>
      </c>
      <c r="P352" s="7" t="s">
        <v>54</v>
      </c>
      <c r="Q352" s="2" t="str">
        <f aca="false">CONCATENATE(P352," x ",J352)</f>
        <v>6 x 1,0 l</v>
      </c>
    </row>
    <row r="353" customFormat="false" ht="15.75" hidden="false" customHeight="false" outlineLevel="0" collapsed="false">
      <c r="A353" s="1" t="s">
        <v>345</v>
      </c>
      <c r="B353" s="1" t="s">
        <v>127</v>
      </c>
      <c r="D353" s="100" t="s">
        <v>367</v>
      </c>
      <c r="F353" s="35" t="n">
        <v>4740098016106</v>
      </c>
      <c r="H353" s="2" t="n">
        <v>180</v>
      </c>
      <c r="I353" s="2" t="s">
        <v>127</v>
      </c>
      <c r="J353" s="2" t="s">
        <v>179</v>
      </c>
      <c r="K353" s="93" t="n">
        <v>1.19</v>
      </c>
      <c r="L353" s="23"/>
      <c r="M353" s="76"/>
      <c r="N353" s="24" t="n">
        <f aca="false">K353*1.22</f>
        <v>1.4518</v>
      </c>
      <c r="O353" s="6" t="n">
        <v>0.1</v>
      </c>
      <c r="P353" s="7" t="s">
        <v>54</v>
      </c>
      <c r="Q353" s="2" t="str">
        <f aca="false">CONCATENATE(P353," x ",J353)</f>
        <v>6 x 1,5 l</v>
      </c>
    </row>
    <row r="354" customFormat="false" ht="15.75" hidden="false" customHeight="false" outlineLevel="0" collapsed="false">
      <c r="D354" s="101" t="s">
        <v>368</v>
      </c>
      <c r="F354" s="35"/>
      <c r="K354" s="93"/>
      <c r="L354" s="23"/>
      <c r="M354" s="76"/>
      <c r="N354" s="24"/>
    </row>
    <row r="355" customFormat="false" ht="15.75" hidden="false" customHeight="false" outlineLevel="0" collapsed="false">
      <c r="A355" s="1" t="s">
        <v>345</v>
      </c>
      <c r="B355" s="1" t="s">
        <v>34</v>
      </c>
      <c r="C355" s="45"/>
      <c r="D355" s="3" t="s">
        <v>369</v>
      </c>
      <c r="F355" s="35" t="n">
        <v>4740098097211</v>
      </c>
      <c r="H355" s="2" t="n">
        <v>360</v>
      </c>
      <c r="I355" s="2" t="s">
        <v>36</v>
      </c>
      <c r="J355" s="2" t="s">
        <v>97</v>
      </c>
      <c r="K355" s="93" t="n">
        <v>0.612</v>
      </c>
      <c r="L355" s="23"/>
      <c r="M355" s="76"/>
      <c r="N355" s="24" t="n">
        <f aca="false">K355*1.22</f>
        <v>0.74664</v>
      </c>
      <c r="O355" s="6" t="n">
        <v>0.1</v>
      </c>
      <c r="P355" s="7" t="s">
        <v>93</v>
      </c>
      <c r="Q355" s="2" t="s">
        <v>370</v>
      </c>
    </row>
    <row r="356" customFormat="false" ht="15.75" hidden="false" customHeight="false" outlineLevel="0" collapsed="false">
      <c r="A356" s="1" t="s">
        <v>345</v>
      </c>
      <c r="B356" s="1" t="s">
        <v>34</v>
      </c>
      <c r="C356" s="45"/>
      <c r="D356" s="3" t="s">
        <v>371</v>
      </c>
      <c r="F356" s="35" t="n">
        <v>4740098097228</v>
      </c>
      <c r="H356" s="2" t="n">
        <v>360</v>
      </c>
      <c r="I356" s="2" t="s">
        <v>372</v>
      </c>
      <c r="K356" s="93" t="n">
        <f aca="false">K355*12</f>
        <v>7.344</v>
      </c>
      <c r="L356" s="23"/>
      <c r="M356" s="76"/>
      <c r="N356" s="24" t="n">
        <f aca="false">K356*1.22</f>
        <v>8.95968</v>
      </c>
      <c r="O356" s="6" t="n">
        <v>1.2</v>
      </c>
      <c r="P356" s="7" t="s">
        <v>93</v>
      </c>
      <c r="Q356" s="2" t="s">
        <v>373</v>
      </c>
    </row>
    <row r="357" customFormat="false" ht="15.75" hidden="false" customHeight="false" outlineLevel="0" collapsed="false">
      <c r="A357" s="1" t="s">
        <v>345</v>
      </c>
      <c r="B357" s="1" t="s">
        <v>127</v>
      </c>
      <c r="D357" s="3" t="s">
        <v>374</v>
      </c>
      <c r="E357" s="96"/>
      <c r="F357" s="35" t="n">
        <v>4740098072379</v>
      </c>
      <c r="H357" s="2" t="n">
        <v>180</v>
      </c>
      <c r="I357" s="2" t="s">
        <v>127</v>
      </c>
      <c r="J357" s="2" t="s">
        <v>40</v>
      </c>
      <c r="K357" s="94" t="n">
        <v>0.66</v>
      </c>
      <c r="L357" s="23"/>
      <c r="M357" s="76"/>
      <c r="N357" s="24" t="n">
        <f aca="false">K357*1.22</f>
        <v>0.8052</v>
      </c>
      <c r="O357" s="6" t="n">
        <v>0.1</v>
      </c>
      <c r="P357" s="7" t="s">
        <v>93</v>
      </c>
      <c r="Q357" s="2" t="str">
        <f aca="false">CONCATENATE(P357," x ",J357)</f>
        <v>12 x 0,5 l</v>
      </c>
    </row>
    <row r="358" customFormat="false" ht="15.75" hidden="false" customHeight="false" outlineLevel="0" collapsed="false">
      <c r="A358" s="1" t="s">
        <v>345</v>
      </c>
      <c r="B358" s="1" t="s">
        <v>127</v>
      </c>
      <c r="C358" s="30"/>
      <c r="D358" s="100" t="s">
        <v>374</v>
      </c>
      <c r="F358" s="35" t="n">
        <v>4740098094944</v>
      </c>
      <c r="H358" s="2" t="n">
        <v>180</v>
      </c>
      <c r="I358" s="2" t="s">
        <v>127</v>
      </c>
      <c r="J358" s="2" t="s">
        <v>375</v>
      </c>
      <c r="K358" s="94" t="n">
        <v>1.49</v>
      </c>
      <c r="L358" s="23"/>
      <c r="M358" s="76"/>
      <c r="N358" s="24" t="n">
        <f aca="false">K358*1.22</f>
        <v>1.8178</v>
      </c>
      <c r="O358" s="6" t="n">
        <v>0.1</v>
      </c>
      <c r="P358" s="7" t="s">
        <v>54</v>
      </c>
      <c r="Q358" s="2" t="str">
        <f aca="false">CONCATENATE(P358," x ",J358)</f>
        <v>6 x 2.0 l</v>
      </c>
    </row>
    <row r="359" customFormat="false" ht="15.75" hidden="false" customHeight="false" outlineLevel="0" collapsed="false">
      <c r="F359" s="28"/>
      <c r="G359" s="29"/>
      <c r="K359" s="93"/>
      <c r="L359" s="23"/>
      <c r="M359" s="24"/>
      <c r="N359" s="24"/>
    </row>
    <row r="360" customFormat="false" ht="15.75" hidden="false" customHeight="false" outlineLevel="0" collapsed="false">
      <c r="C360" s="9"/>
      <c r="D360" s="20" t="s">
        <v>376</v>
      </c>
      <c r="F360" s="79"/>
      <c r="G360" s="12"/>
      <c r="H360" s="12"/>
      <c r="I360" s="12"/>
      <c r="J360" s="12"/>
      <c r="K360" s="93"/>
      <c r="L360" s="78"/>
      <c r="M360" s="79"/>
      <c r="N360" s="24"/>
    </row>
    <row r="361" customFormat="false" ht="15.75" hidden="false" customHeight="false" outlineLevel="0" collapsed="false">
      <c r="A361" s="1" t="s">
        <v>376</v>
      </c>
      <c r="B361" s="1" t="s">
        <v>26</v>
      </c>
      <c r="D361" s="3" t="s">
        <v>377</v>
      </c>
      <c r="F361" s="4" t="s">
        <v>378</v>
      </c>
      <c r="G361" s="12"/>
      <c r="H361" s="2" t="n">
        <v>360</v>
      </c>
      <c r="I361" s="2" t="s">
        <v>29</v>
      </c>
      <c r="J361" s="2" t="s">
        <v>59</v>
      </c>
      <c r="K361" s="94" t="n">
        <v>0.92</v>
      </c>
      <c r="L361" s="78"/>
      <c r="M361" s="79"/>
      <c r="N361" s="24" t="n">
        <f aca="false">K361*1.22</f>
        <v>1.1224</v>
      </c>
      <c r="O361" s="6" t="n">
        <v>0.1</v>
      </c>
      <c r="P361" s="7" t="s">
        <v>60</v>
      </c>
      <c r="Q361" s="2" t="str">
        <f aca="false">CONCATENATE(P361," x ",J361)</f>
        <v>20 x 0,4 l</v>
      </c>
    </row>
    <row r="362" customFormat="false" ht="15.75" hidden="false" customHeight="false" outlineLevel="0" collapsed="false">
      <c r="A362" s="1" t="s">
        <v>376</v>
      </c>
      <c r="B362" s="1" t="s">
        <v>34</v>
      </c>
      <c r="C362" s="30"/>
      <c r="D362" s="3" t="s">
        <v>379</v>
      </c>
      <c r="F362" s="35" t="n">
        <v>4740098099864</v>
      </c>
      <c r="H362" s="2" t="n">
        <v>360</v>
      </c>
      <c r="I362" s="2" t="s">
        <v>36</v>
      </c>
      <c r="J362" s="2" t="s">
        <v>40</v>
      </c>
      <c r="K362" s="94" t="n">
        <v>0.75</v>
      </c>
      <c r="L362" s="23"/>
      <c r="M362" s="76"/>
      <c r="N362" s="24" t="n">
        <f aca="false">K362*1.22</f>
        <v>0.915</v>
      </c>
      <c r="O362" s="6" t="n">
        <v>0.1</v>
      </c>
      <c r="P362" s="7" t="s">
        <v>37</v>
      </c>
      <c r="Q362" s="2" t="str">
        <f aca="false">CONCATENATE(P362," x ",J362)</f>
        <v>24 x 0,5 l</v>
      </c>
    </row>
    <row r="363" customFormat="false" ht="15.75" hidden="false" customHeight="false" outlineLevel="0" collapsed="false">
      <c r="A363" s="1" t="s">
        <v>376</v>
      </c>
      <c r="B363" s="1" t="s">
        <v>127</v>
      </c>
      <c r="D363" s="3" t="s">
        <v>380</v>
      </c>
      <c r="F363" s="35" t="n">
        <v>4740098077947</v>
      </c>
      <c r="H363" s="2" t="n">
        <v>180</v>
      </c>
      <c r="I363" s="2" t="s">
        <v>127</v>
      </c>
      <c r="J363" s="2" t="s">
        <v>40</v>
      </c>
      <c r="K363" s="94" t="n">
        <v>0.643</v>
      </c>
      <c r="L363" s="23"/>
      <c r="M363" s="76"/>
      <c r="N363" s="24" t="n">
        <f aca="false">K363*1.22</f>
        <v>0.78446</v>
      </c>
      <c r="O363" s="6" t="n">
        <v>0.1</v>
      </c>
      <c r="P363" s="7" t="s">
        <v>93</v>
      </c>
      <c r="Q363" s="2" t="str">
        <f aca="false">CONCATENATE(P363," x ",J363)</f>
        <v>12 x 0,5 l</v>
      </c>
    </row>
    <row r="364" customFormat="false" ht="15.75" hidden="false" customHeight="false" outlineLevel="0" collapsed="false">
      <c r="A364" s="1" t="s">
        <v>376</v>
      </c>
      <c r="B364" s="1" t="s">
        <v>127</v>
      </c>
      <c r="D364" s="3" t="s">
        <v>380</v>
      </c>
      <c r="F364" s="58" t="n">
        <v>4740098079262</v>
      </c>
      <c r="G364" s="29"/>
      <c r="H364" s="2" t="n">
        <v>180</v>
      </c>
      <c r="I364" s="2" t="s">
        <v>127</v>
      </c>
      <c r="J364" s="2" t="s">
        <v>177</v>
      </c>
      <c r="K364" s="94" t="n">
        <v>0.95</v>
      </c>
      <c r="L364" s="23"/>
      <c r="M364" s="76"/>
      <c r="N364" s="24" t="n">
        <f aca="false">K364*1.22</f>
        <v>1.159</v>
      </c>
      <c r="O364" s="6" t="n">
        <v>0.1</v>
      </c>
      <c r="P364" s="7" t="s">
        <v>54</v>
      </c>
      <c r="Q364" s="2" t="str">
        <f aca="false">CONCATENATE(P364," x ",J364)</f>
        <v>6 x 1,0 l</v>
      </c>
    </row>
    <row r="365" customFormat="false" ht="15.75" hidden="false" customHeight="false" outlineLevel="0" collapsed="false">
      <c r="A365" s="1" t="s">
        <v>376</v>
      </c>
      <c r="B365" s="1" t="s">
        <v>127</v>
      </c>
      <c r="D365" s="3" t="s">
        <v>381</v>
      </c>
      <c r="F365" s="58" t="n">
        <v>4740098079279</v>
      </c>
      <c r="G365" s="29"/>
      <c r="H365" s="2" t="n">
        <v>180</v>
      </c>
      <c r="I365" s="2" t="s">
        <v>127</v>
      </c>
      <c r="J365" s="2" t="s">
        <v>177</v>
      </c>
      <c r="K365" s="94" t="n">
        <v>0.95</v>
      </c>
      <c r="L365" s="23"/>
      <c r="M365" s="76"/>
      <c r="N365" s="24" t="n">
        <f aca="false">K365*1.22</f>
        <v>1.159</v>
      </c>
      <c r="O365" s="6" t="n">
        <v>0.1</v>
      </c>
      <c r="P365" s="7" t="s">
        <v>54</v>
      </c>
      <c r="Q365" s="2" t="str">
        <f aca="false">CONCATENATE(P365," x ",J365)</f>
        <v>6 x 1,0 l</v>
      </c>
    </row>
    <row r="366" customFormat="false" ht="15.75" hidden="false" customHeight="false" outlineLevel="0" collapsed="false">
      <c r="A366" s="1" t="s">
        <v>376</v>
      </c>
      <c r="B366" s="1" t="s">
        <v>127</v>
      </c>
      <c r="D366" s="3" t="s">
        <v>380</v>
      </c>
      <c r="F366" s="58" t="n">
        <v>4740098071976</v>
      </c>
      <c r="G366" s="29"/>
      <c r="H366" s="2" t="n">
        <v>180</v>
      </c>
      <c r="I366" s="2" t="s">
        <v>127</v>
      </c>
      <c r="J366" s="2" t="s">
        <v>128</v>
      </c>
      <c r="K366" s="94" t="n">
        <v>1.56</v>
      </c>
      <c r="L366" s="23"/>
      <c r="M366" s="76"/>
      <c r="N366" s="24" t="n">
        <f aca="false">K366*1.22</f>
        <v>1.9032</v>
      </c>
      <c r="O366" s="6" t="n">
        <v>0.1</v>
      </c>
      <c r="P366" s="7" t="s">
        <v>54</v>
      </c>
      <c r="Q366" s="2" t="str">
        <f aca="false">CONCATENATE(P366," x ",J366)</f>
        <v>6 x 2,0 l</v>
      </c>
    </row>
    <row r="367" customFormat="false" ht="15.75" hidden="false" customHeight="false" outlineLevel="0" collapsed="false">
      <c r="A367" s="1" t="s">
        <v>376</v>
      </c>
      <c r="B367" s="1" t="s">
        <v>130</v>
      </c>
      <c r="D367" s="3" t="s">
        <v>380</v>
      </c>
      <c r="F367" s="58" t="n">
        <v>4740098089841</v>
      </c>
      <c r="H367" s="2" t="n">
        <v>360</v>
      </c>
      <c r="I367" s="2" t="s">
        <v>132</v>
      </c>
      <c r="J367" s="2" t="s">
        <v>133</v>
      </c>
      <c r="K367" s="94" t="n">
        <v>1.19</v>
      </c>
      <c r="M367" s="24"/>
      <c r="N367" s="24" t="n">
        <f aca="false">K367*1.22</f>
        <v>1.4518</v>
      </c>
      <c r="P367" s="7" t="s">
        <v>134</v>
      </c>
      <c r="Q367" s="2" t="str">
        <f aca="false">CONCATENATE(P367," x ",J367)</f>
        <v>30 x 1 l</v>
      </c>
    </row>
    <row r="368" customFormat="false" ht="15.75" hidden="false" customHeight="false" outlineLevel="0" collapsed="false">
      <c r="D368" s="100"/>
      <c r="F368" s="35"/>
      <c r="K368" s="93"/>
      <c r="L368" s="23"/>
      <c r="M368" s="76"/>
      <c r="N368" s="24"/>
    </row>
    <row r="369" customFormat="false" ht="15.75" hidden="false" customHeight="false" outlineLevel="0" collapsed="false">
      <c r="C369" s="9"/>
      <c r="D369" s="20" t="s">
        <v>382</v>
      </c>
      <c r="E369" s="12"/>
      <c r="F369" s="88"/>
      <c r="G369" s="12"/>
      <c r="H369" s="89"/>
      <c r="K369" s="66"/>
      <c r="L369" s="23"/>
      <c r="M369" s="76"/>
      <c r="N369" s="24"/>
    </row>
    <row r="370" customFormat="false" ht="15.75" hidden="false" customHeight="false" outlineLevel="0" collapsed="false">
      <c r="A370" s="11" t="s">
        <v>382</v>
      </c>
      <c r="B370" s="1" t="s">
        <v>34</v>
      </c>
      <c r="C370" s="45"/>
      <c r="D370" s="3" t="s">
        <v>383</v>
      </c>
      <c r="F370" s="58" t="n">
        <v>4740098002574</v>
      </c>
      <c r="H370" s="2" t="n">
        <v>360</v>
      </c>
      <c r="I370" s="2" t="s">
        <v>36</v>
      </c>
      <c r="J370" s="2" t="s">
        <v>30</v>
      </c>
      <c r="K370" s="93" t="n">
        <v>0.77</v>
      </c>
      <c r="L370" s="23"/>
      <c r="M370" s="76"/>
      <c r="N370" s="24" t="n">
        <f aca="false">K370*1.22</f>
        <v>0.9394</v>
      </c>
      <c r="O370" s="6" t="n">
        <v>0.1</v>
      </c>
      <c r="P370" s="7" t="s">
        <v>37</v>
      </c>
      <c r="Q370" s="2" t="str">
        <f aca="false">CONCATENATE(P370," x ",J370)</f>
        <v>24 x 0,33 l</v>
      </c>
    </row>
    <row r="371" customFormat="false" ht="15.75" hidden="false" customHeight="false" outlineLevel="0" collapsed="false">
      <c r="A371" s="11" t="s">
        <v>382</v>
      </c>
      <c r="B371" s="1" t="s">
        <v>34</v>
      </c>
      <c r="C371" s="45"/>
      <c r="D371" s="3" t="s">
        <v>384</v>
      </c>
      <c r="F371" s="58" t="n">
        <v>4740098002581</v>
      </c>
      <c r="H371" s="2" t="n">
        <v>360</v>
      </c>
      <c r="I371" s="2" t="s">
        <v>36</v>
      </c>
      <c r="J371" s="2" t="s">
        <v>30</v>
      </c>
      <c r="K371" s="93" t="n">
        <v>0.77</v>
      </c>
      <c r="L371" s="23"/>
      <c r="M371" s="76"/>
      <c r="N371" s="24" t="n">
        <f aca="false">K371*1.22</f>
        <v>0.9394</v>
      </c>
      <c r="O371" s="6" t="n">
        <v>0.1</v>
      </c>
      <c r="P371" s="7" t="s">
        <v>37</v>
      </c>
      <c r="Q371" s="2" t="str">
        <f aca="false">CONCATENATE(P371," x ",J371)</f>
        <v>24 x 0,33 l</v>
      </c>
    </row>
    <row r="372" customFormat="false" ht="15.75" hidden="false" customHeight="false" outlineLevel="0" collapsed="false">
      <c r="A372" s="11" t="s">
        <v>382</v>
      </c>
      <c r="B372" s="1" t="s">
        <v>34</v>
      </c>
      <c r="C372" s="45"/>
      <c r="D372" s="3" t="s">
        <v>385</v>
      </c>
      <c r="F372" s="58" t="n">
        <v>4740098002598</v>
      </c>
      <c r="H372" s="2" t="n">
        <v>360</v>
      </c>
      <c r="I372" s="2" t="s">
        <v>36</v>
      </c>
      <c r="J372" s="2" t="s">
        <v>30</v>
      </c>
      <c r="K372" s="93" t="n">
        <v>0.77</v>
      </c>
      <c r="L372" s="23"/>
      <c r="M372" s="76"/>
      <c r="N372" s="24" t="n">
        <f aca="false">K372*1.22</f>
        <v>0.9394</v>
      </c>
      <c r="O372" s="6" t="n">
        <v>0.1</v>
      </c>
      <c r="P372" s="7" t="s">
        <v>37</v>
      </c>
      <c r="Q372" s="2" t="str">
        <f aca="false">CONCATENATE(P372," x ",J372)</f>
        <v>24 x 0,33 l</v>
      </c>
    </row>
    <row r="373" customFormat="false" ht="15.75" hidden="false" customHeight="false" outlineLevel="0" collapsed="false">
      <c r="A373" s="11" t="s">
        <v>382</v>
      </c>
      <c r="B373" s="1" t="s">
        <v>34</v>
      </c>
      <c r="C373" s="45"/>
      <c r="D373" s="3" t="s">
        <v>386</v>
      </c>
      <c r="F373" s="58" t="n">
        <v>4740098002604</v>
      </c>
      <c r="H373" s="2" t="n">
        <v>360</v>
      </c>
      <c r="I373" s="2" t="s">
        <v>36</v>
      </c>
      <c r="J373" s="2" t="s">
        <v>30</v>
      </c>
      <c r="K373" s="93" t="n">
        <v>0.77</v>
      </c>
      <c r="L373" s="23"/>
      <c r="M373" s="76"/>
      <c r="N373" s="24" t="n">
        <f aca="false">K373*1.22</f>
        <v>0.9394</v>
      </c>
      <c r="O373" s="6" t="n">
        <v>0.1</v>
      </c>
      <c r="P373" s="7" t="s">
        <v>37</v>
      </c>
      <c r="Q373" s="2" t="str">
        <f aca="false">CONCATENATE(P373," x ",J373)</f>
        <v>24 x 0,33 l</v>
      </c>
    </row>
    <row r="374" customFormat="false" ht="15.75" hidden="false" customHeight="false" outlineLevel="0" collapsed="false">
      <c r="A374" s="11" t="s">
        <v>382</v>
      </c>
      <c r="B374" s="1" t="s">
        <v>34</v>
      </c>
      <c r="C374" s="45"/>
      <c r="D374" s="3" t="s">
        <v>387</v>
      </c>
      <c r="F374" s="58" t="n">
        <v>4740098095668</v>
      </c>
      <c r="H374" s="2" t="n">
        <v>360</v>
      </c>
      <c r="I374" s="2" t="s">
        <v>36</v>
      </c>
      <c r="J374" s="2" t="s">
        <v>97</v>
      </c>
      <c r="K374" s="93" t="n">
        <v>0.663</v>
      </c>
      <c r="L374" s="23"/>
      <c r="M374" s="76"/>
      <c r="N374" s="24" t="n">
        <f aca="false">K374*1.22</f>
        <v>0.80886</v>
      </c>
      <c r="O374" s="6" t="n">
        <v>0.1</v>
      </c>
      <c r="P374" s="7" t="s">
        <v>93</v>
      </c>
      <c r="Q374" s="2" t="s">
        <v>370</v>
      </c>
    </row>
    <row r="375" customFormat="false" ht="15.75" hidden="false" customHeight="false" outlineLevel="0" collapsed="false">
      <c r="A375" s="11" t="s">
        <v>382</v>
      </c>
      <c r="B375" s="1" t="s">
        <v>34</v>
      </c>
      <c r="C375" s="45"/>
      <c r="D375" s="3" t="s">
        <v>388</v>
      </c>
      <c r="F375" s="58" t="n">
        <v>4740098097112</v>
      </c>
      <c r="H375" s="2" t="n">
        <v>360</v>
      </c>
      <c r="I375" s="2" t="s">
        <v>99</v>
      </c>
      <c r="K375" s="93" t="n">
        <f aca="false">K374*12</f>
        <v>7.956</v>
      </c>
      <c r="L375" s="23"/>
      <c r="M375" s="76"/>
      <c r="N375" s="24" t="n">
        <f aca="false">K375*1.22</f>
        <v>9.70632</v>
      </c>
      <c r="O375" s="6" t="n">
        <v>1.2</v>
      </c>
      <c r="Q375" s="2" t="s">
        <v>373</v>
      </c>
    </row>
    <row r="376" customFormat="false" ht="15.75" hidden="false" customHeight="false" outlineLevel="0" collapsed="false">
      <c r="A376" s="11" t="s">
        <v>382</v>
      </c>
      <c r="B376" s="1" t="s">
        <v>34</v>
      </c>
      <c r="C376" s="30"/>
      <c r="D376" s="3" t="s">
        <v>389</v>
      </c>
      <c r="F376" s="58" t="n">
        <v>4740098095651</v>
      </c>
      <c r="H376" s="2" t="n">
        <v>360</v>
      </c>
      <c r="I376" s="2" t="s">
        <v>36</v>
      </c>
      <c r="J376" s="2" t="s">
        <v>40</v>
      </c>
      <c r="K376" s="93" t="n">
        <v>0.8</v>
      </c>
      <c r="L376" s="23"/>
      <c r="M376" s="76"/>
      <c r="N376" s="24" t="n">
        <f aca="false">K376*1.22</f>
        <v>0.976</v>
      </c>
      <c r="O376" s="6" t="n">
        <v>0.1</v>
      </c>
      <c r="P376" s="7" t="s">
        <v>37</v>
      </c>
      <c r="Q376" s="2" t="s">
        <v>207</v>
      </c>
    </row>
    <row r="377" customFormat="false" ht="15.75" hidden="false" customHeight="false" outlineLevel="0" collapsed="false">
      <c r="A377" s="1" t="s">
        <v>382</v>
      </c>
      <c r="B377" s="1" t="s">
        <v>127</v>
      </c>
      <c r="D377" s="3" t="s">
        <v>390</v>
      </c>
      <c r="E377" s="12"/>
      <c r="F377" s="35" t="n">
        <v>4740098076667</v>
      </c>
      <c r="G377" s="96"/>
      <c r="H377" s="96" t="n">
        <v>180</v>
      </c>
      <c r="I377" s="2" t="s">
        <v>127</v>
      </c>
      <c r="J377" s="2" t="s">
        <v>40</v>
      </c>
      <c r="K377" s="93" t="n">
        <v>0.85</v>
      </c>
      <c r="L377" s="23"/>
      <c r="M377" s="76"/>
      <c r="N377" s="24" t="n">
        <f aca="false">K377*1.22</f>
        <v>1.037</v>
      </c>
      <c r="O377" s="6" t="n">
        <v>0.1</v>
      </c>
      <c r="P377" s="7" t="s">
        <v>93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" t="s">
        <v>382</v>
      </c>
      <c r="B378" s="1" t="s">
        <v>127</v>
      </c>
      <c r="C378" s="45"/>
      <c r="D378" s="3" t="s">
        <v>391</v>
      </c>
      <c r="E378" s="12"/>
      <c r="F378" s="35" t="n">
        <v>4740098001386</v>
      </c>
      <c r="G378" s="96"/>
      <c r="H378" s="96" t="n">
        <v>180</v>
      </c>
      <c r="I378" s="2" t="s">
        <v>127</v>
      </c>
      <c r="J378" s="2" t="s">
        <v>40</v>
      </c>
      <c r="K378" s="93" t="n">
        <v>0.85</v>
      </c>
      <c r="L378" s="23"/>
      <c r="M378" s="76"/>
      <c r="N378" s="24" t="n">
        <f aca="false">K378*1.22</f>
        <v>1.037</v>
      </c>
      <c r="O378" s="6" t="n">
        <v>0.1</v>
      </c>
      <c r="P378" s="7" t="s">
        <v>93</v>
      </c>
      <c r="Q378" s="2" t="str">
        <f aca="false">CONCATENATE(P378," x ",J378)</f>
        <v>12 x 0,5 l</v>
      </c>
    </row>
    <row r="379" customFormat="false" ht="15.75" hidden="false" customHeight="false" outlineLevel="0" collapsed="false">
      <c r="A379" s="1" t="s">
        <v>382</v>
      </c>
      <c r="B379" s="1" t="s">
        <v>127</v>
      </c>
      <c r="C379" s="45"/>
      <c r="D379" s="3" t="s">
        <v>392</v>
      </c>
      <c r="E379" s="12"/>
      <c r="F379" s="35" t="n">
        <v>4740051000562</v>
      </c>
      <c r="G379" s="96"/>
      <c r="H379" s="96" t="n">
        <v>180</v>
      </c>
      <c r="I379" s="2" t="s">
        <v>127</v>
      </c>
      <c r="J379" s="2" t="s">
        <v>40</v>
      </c>
      <c r="K379" s="93" t="n">
        <v>1.37</v>
      </c>
      <c r="L379" s="23"/>
      <c r="M379" s="76"/>
      <c r="N379" s="24" t="n">
        <f aca="false">K379*1.22</f>
        <v>1.6714</v>
      </c>
      <c r="O379" s="6" t="n">
        <v>0.1</v>
      </c>
      <c r="P379" s="7" t="s">
        <v>93</v>
      </c>
      <c r="Q379" s="2" t="str">
        <f aca="false">CONCATENATE(P379," x ",J379)</f>
        <v>12 x 0,5 l</v>
      </c>
    </row>
    <row r="380" customFormat="false" ht="15.75" hidden="false" customHeight="false" outlineLevel="0" collapsed="false">
      <c r="A380" s="1" t="s">
        <v>382</v>
      </c>
      <c r="B380" s="1" t="s">
        <v>127</v>
      </c>
      <c r="C380" s="45"/>
      <c r="D380" s="3" t="s">
        <v>393</v>
      </c>
      <c r="E380" s="12"/>
      <c r="F380" s="35" t="n">
        <v>4740051000548</v>
      </c>
      <c r="G380" s="96"/>
      <c r="H380" s="96" t="n">
        <v>180</v>
      </c>
      <c r="I380" s="2" t="s">
        <v>127</v>
      </c>
      <c r="J380" s="2" t="s">
        <v>40</v>
      </c>
      <c r="K380" s="93" t="n">
        <v>1.37</v>
      </c>
      <c r="L380" s="23"/>
      <c r="M380" s="76"/>
      <c r="N380" s="24" t="n">
        <f aca="false">K380*1.22</f>
        <v>1.6714</v>
      </c>
      <c r="O380" s="6" t="n">
        <v>0.1</v>
      </c>
      <c r="P380" s="7" t="s">
        <v>93</v>
      </c>
      <c r="Q380" s="2" t="str">
        <f aca="false">CONCATENATE(P380," x ",J380)</f>
        <v>12 x 0,5 l</v>
      </c>
    </row>
    <row r="381" customFormat="false" ht="15.75" hidden="false" customHeight="false" outlineLevel="0" collapsed="false">
      <c r="A381" s="1" t="s">
        <v>382</v>
      </c>
      <c r="B381" s="1" t="s">
        <v>127</v>
      </c>
      <c r="C381" s="45"/>
      <c r="D381" s="3" t="s">
        <v>394</v>
      </c>
      <c r="E381" s="12"/>
      <c r="F381" s="35" t="n">
        <v>4740051000555</v>
      </c>
      <c r="G381" s="96"/>
      <c r="H381" s="96" t="n">
        <v>180</v>
      </c>
      <c r="I381" s="2" t="s">
        <v>127</v>
      </c>
      <c r="J381" s="2" t="s">
        <v>40</v>
      </c>
      <c r="K381" s="93" t="n">
        <v>1.37</v>
      </c>
      <c r="L381" s="23"/>
      <c r="M381" s="76"/>
      <c r="N381" s="24" t="n">
        <f aca="false">K381*1.22</f>
        <v>1.6714</v>
      </c>
      <c r="O381" s="6" t="n">
        <v>0.1</v>
      </c>
      <c r="P381" s="7" t="s">
        <v>93</v>
      </c>
      <c r="Q381" s="2" t="str">
        <f aca="false">CONCATENATE(P381," x ",J381)</f>
        <v>12 x 0,5 l</v>
      </c>
    </row>
    <row r="382" customFormat="false" ht="15.75" hidden="false" customHeight="false" outlineLevel="0" collapsed="false">
      <c r="A382" s="11"/>
      <c r="F382" s="58"/>
      <c r="K382" s="93"/>
      <c r="L382" s="23"/>
      <c r="M382" s="76"/>
      <c r="N382" s="24"/>
    </row>
    <row r="383" customFormat="false" ht="15.75" hidden="false" customHeight="false" outlineLevel="0" collapsed="false">
      <c r="A383" s="11"/>
      <c r="C383" s="9"/>
      <c r="D383" s="20" t="s">
        <v>395</v>
      </c>
      <c r="E383" s="12"/>
      <c r="F383" s="88"/>
      <c r="G383" s="12"/>
      <c r="H383" s="89"/>
      <c r="K383" s="93"/>
      <c r="L383" s="23"/>
      <c r="M383" s="76"/>
      <c r="N383" s="24"/>
    </row>
    <row r="384" customFormat="false" ht="15.75" hidden="false" customHeight="false" outlineLevel="0" collapsed="false">
      <c r="A384" s="11"/>
      <c r="C384" s="9"/>
      <c r="D384" s="77" t="s">
        <v>230</v>
      </c>
      <c r="E384" s="12"/>
      <c r="F384" s="88"/>
      <c r="G384" s="12"/>
      <c r="H384" s="89"/>
      <c r="K384" s="93"/>
      <c r="L384" s="23"/>
      <c r="M384" s="76"/>
      <c r="N384" s="24"/>
    </row>
    <row r="385" customFormat="false" ht="15.75" hidden="false" customHeight="false" outlineLevel="0" collapsed="false">
      <c r="A385" s="1" t="s">
        <v>395</v>
      </c>
      <c r="B385" s="1" t="s">
        <v>230</v>
      </c>
      <c r="D385" s="11" t="s">
        <v>396</v>
      </c>
      <c r="E385" s="12"/>
      <c r="F385" s="88" t="n">
        <v>4740098002123</v>
      </c>
      <c r="G385" s="12"/>
      <c r="H385" s="2" t="n">
        <v>180</v>
      </c>
      <c r="I385" s="2" t="s">
        <v>230</v>
      </c>
      <c r="J385" s="2" t="s">
        <v>30</v>
      </c>
      <c r="K385" s="93" t="n">
        <v>1.54</v>
      </c>
      <c r="L385" s="23"/>
      <c r="M385" s="76"/>
      <c r="N385" s="24" t="n">
        <f aca="false">K385*1.22</f>
        <v>1.8788</v>
      </c>
      <c r="P385" s="7" t="s">
        <v>397</v>
      </c>
      <c r="Q385" s="2" t="str">
        <f aca="false">CONCATENATE(P385," x ",J385)</f>
        <v>14 x 0,33 l</v>
      </c>
    </row>
    <row r="386" customFormat="false" ht="15.75" hidden="false" customHeight="false" outlineLevel="0" collapsed="false">
      <c r="A386" s="1" t="s">
        <v>395</v>
      </c>
      <c r="B386" s="1" t="s">
        <v>230</v>
      </c>
      <c r="D386" s="11" t="s">
        <v>398</v>
      </c>
      <c r="E386" s="12"/>
      <c r="F386" s="88" t="n">
        <v>4740098002130</v>
      </c>
      <c r="G386" s="12"/>
      <c r="H386" s="2" t="n">
        <v>180</v>
      </c>
      <c r="I386" s="2" t="s">
        <v>230</v>
      </c>
      <c r="J386" s="2" t="s">
        <v>30</v>
      </c>
      <c r="K386" s="93" t="n">
        <v>1.54</v>
      </c>
      <c r="L386" s="23"/>
      <c r="M386" s="76"/>
      <c r="N386" s="24" t="n">
        <f aca="false">K386*1.22</f>
        <v>1.8788</v>
      </c>
      <c r="P386" s="7" t="s">
        <v>397</v>
      </c>
      <c r="Q386" s="2" t="str">
        <f aca="false">CONCATENATE(P386," x ",J386)</f>
        <v>14 x 0,33 l</v>
      </c>
    </row>
    <row r="387" customFormat="false" ht="15.75" hidden="false" customHeight="false" outlineLevel="0" collapsed="false">
      <c r="A387" s="1" t="s">
        <v>395</v>
      </c>
      <c r="B387" s="1" t="s">
        <v>230</v>
      </c>
      <c r="C387" s="45"/>
      <c r="D387" s="11" t="s">
        <v>399</v>
      </c>
      <c r="E387" s="12"/>
      <c r="F387" s="88" t="n">
        <v>4740098002147</v>
      </c>
      <c r="G387" s="12"/>
      <c r="H387" s="2" t="n">
        <v>180</v>
      </c>
      <c r="I387" s="2" t="s">
        <v>230</v>
      </c>
      <c r="J387" s="2" t="s">
        <v>30</v>
      </c>
      <c r="K387" s="93" t="n">
        <v>1.54</v>
      </c>
      <c r="L387" s="23"/>
      <c r="M387" s="76"/>
      <c r="N387" s="24" t="n">
        <f aca="false">K387*1.22</f>
        <v>1.8788</v>
      </c>
      <c r="P387" s="7" t="s">
        <v>397</v>
      </c>
      <c r="Q387" s="2" t="str">
        <f aca="false">CONCATENATE(P387," x ",J387)</f>
        <v>14 x 0,33 l</v>
      </c>
    </row>
    <row r="388" customFormat="false" ht="15.75" hidden="false" customHeight="false" outlineLevel="0" collapsed="false">
      <c r="C388" s="12"/>
      <c r="D388" s="77" t="s">
        <v>126</v>
      </c>
      <c r="F388" s="79"/>
      <c r="G388" s="12"/>
      <c r="H388" s="12"/>
      <c r="I388" s="12"/>
      <c r="J388" s="12"/>
      <c r="K388" s="93"/>
      <c r="L388" s="78"/>
      <c r="M388" s="79"/>
      <c r="N388" s="24"/>
    </row>
    <row r="389" customFormat="false" ht="15.75" hidden="false" customHeight="false" outlineLevel="0" collapsed="false">
      <c r="A389" s="1" t="s">
        <v>395</v>
      </c>
      <c r="B389" s="1" t="s">
        <v>127</v>
      </c>
      <c r="C389" s="45"/>
      <c r="D389" s="3" t="s">
        <v>400</v>
      </c>
      <c r="E389" s="12"/>
      <c r="F389" s="35" t="n">
        <v>4740098090564</v>
      </c>
      <c r="G389" s="96"/>
      <c r="H389" s="96" t="n">
        <v>270</v>
      </c>
      <c r="I389" s="2" t="s">
        <v>127</v>
      </c>
      <c r="J389" s="2" t="s">
        <v>80</v>
      </c>
      <c r="K389" s="93" t="n">
        <v>0.97</v>
      </c>
      <c r="L389" s="23"/>
      <c r="M389" s="76"/>
      <c r="N389" s="24" t="n">
        <f aca="false">K389*1.22</f>
        <v>1.1834</v>
      </c>
      <c r="O389" s="6" t="n">
        <v>0.1</v>
      </c>
      <c r="P389" s="7" t="s">
        <v>93</v>
      </c>
      <c r="Q389" s="2" t="str">
        <f aca="false">CONCATENATE(P389," x ",J389)</f>
        <v>12 x 0,75 l</v>
      </c>
    </row>
    <row r="390" customFormat="false" ht="15.75" hidden="false" customHeight="false" outlineLevel="0" collapsed="false">
      <c r="A390" s="1" t="s">
        <v>395</v>
      </c>
      <c r="B390" s="1" t="s">
        <v>127</v>
      </c>
      <c r="C390" s="45"/>
      <c r="D390" s="3" t="s">
        <v>401</v>
      </c>
      <c r="E390" s="12"/>
      <c r="F390" s="35" t="n">
        <v>4740098090557</v>
      </c>
      <c r="G390" s="96"/>
      <c r="H390" s="96" t="n">
        <v>270</v>
      </c>
      <c r="I390" s="2" t="s">
        <v>127</v>
      </c>
      <c r="J390" s="2" t="s">
        <v>80</v>
      </c>
      <c r="K390" s="93" t="n">
        <v>0.97</v>
      </c>
      <c r="L390" s="23"/>
      <c r="M390" s="76"/>
      <c r="N390" s="24" t="n">
        <f aca="false">K390*1.22</f>
        <v>1.1834</v>
      </c>
      <c r="O390" s="6" t="n">
        <v>0.1</v>
      </c>
      <c r="P390" s="7" t="s">
        <v>93</v>
      </c>
      <c r="Q390" s="2" t="str">
        <f aca="false">CONCATENATE(P390," x ",J390)</f>
        <v>12 x 0,75 l</v>
      </c>
    </row>
    <row r="391" customFormat="false" ht="15.75" hidden="false" customHeight="false" outlineLevel="0" collapsed="false">
      <c r="A391" s="1" t="s">
        <v>395</v>
      </c>
      <c r="B391" s="1" t="s">
        <v>127</v>
      </c>
      <c r="D391" s="3" t="s">
        <v>400</v>
      </c>
      <c r="E391" s="12"/>
      <c r="F391" s="35" t="n">
        <v>4740098078845</v>
      </c>
      <c r="G391" s="96"/>
      <c r="H391" s="96" t="n">
        <v>270</v>
      </c>
      <c r="I391" s="2" t="s">
        <v>127</v>
      </c>
      <c r="J391" s="2" t="s">
        <v>179</v>
      </c>
      <c r="K391" s="93" t="n">
        <v>1.26</v>
      </c>
      <c r="L391" s="23"/>
      <c r="M391" s="76"/>
      <c r="N391" s="24" t="n">
        <f aca="false">K391*1.22</f>
        <v>1.5372</v>
      </c>
      <c r="O391" s="6" t="n">
        <v>0.1</v>
      </c>
      <c r="P391" s="7" t="s">
        <v>54</v>
      </c>
      <c r="Q391" s="2" t="str">
        <f aca="false">CONCATENATE(P391," x ",J391)</f>
        <v>6 x 1,5 l</v>
      </c>
    </row>
    <row r="392" customFormat="false" ht="15.75" hidden="false" customHeight="false" outlineLevel="0" collapsed="false">
      <c r="F392" s="79"/>
      <c r="G392" s="12"/>
      <c r="H392" s="12"/>
      <c r="I392" s="12"/>
      <c r="J392" s="12"/>
      <c r="K392" s="93"/>
      <c r="L392" s="78"/>
      <c r="N392" s="24"/>
    </row>
    <row r="393" customFormat="false" ht="15.75" hidden="false" customHeight="false" outlineLevel="0" collapsed="false">
      <c r="C393" s="9"/>
      <c r="D393" s="20" t="s">
        <v>402</v>
      </c>
      <c r="K393" s="93"/>
      <c r="L393" s="82"/>
      <c r="N393" s="24"/>
    </row>
    <row r="394" customFormat="false" ht="15.75" hidden="false" customHeight="false" outlineLevel="0" collapsed="false">
      <c r="A394" s="1" t="s">
        <v>403</v>
      </c>
      <c r="B394" s="1" t="s">
        <v>230</v>
      </c>
      <c r="C394" s="45"/>
      <c r="D394" s="11" t="s">
        <v>404</v>
      </c>
      <c r="F394" s="35" t="n">
        <v>4740098098416</v>
      </c>
      <c r="H394" s="2" t="n">
        <v>540</v>
      </c>
      <c r="I394" s="2" t="s">
        <v>230</v>
      </c>
      <c r="J394" s="2" t="s">
        <v>405</v>
      </c>
      <c r="K394" s="94" t="n">
        <v>2.14</v>
      </c>
      <c r="L394" s="23"/>
      <c r="M394" s="76"/>
      <c r="N394" s="24" t="n">
        <f aca="false">K394*1.22</f>
        <v>2.6108</v>
      </c>
      <c r="P394" s="7" t="s">
        <v>93</v>
      </c>
      <c r="Q394" s="2" t="str">
        <f aca="false">CONCATENATE(P394," x ",J394)</f>
        <v>12 x 1,0 L</v>
      </c>
    </row>
    <row r="395" customFormat="false" ht="15.75" hidden="false" customHeight="false" outlineLevel="0" collapsed="false">
      <c r="A395" s="1" t="s">
        <v>403</v>
      </c>
      <c r="B395" s="1" t="s">
        <v>230</v>
      </c>
      <c r="C395" s="45"/>
      <c r="D395" s="11" t="s">
        <v>406</v>
      </c>
      <c r="F395" s="35" t="n">
        <v>4740098098423</v>
      </c>
      <c r="H395" s="2" t="n">
        <v>540</v>
      </c>
      <c r="I395" s="2" t="s">
        <v>230</v>
      </c>
      <c r="J395" s="2" t="s">
        <v>405</v>
      </c>
      <c r="K395" s="94" t="n">
        <v>2.14</v>
      </c>
      <c r="L395" s="23"/>
      <c r="M395" s="76"/>
      <c r="N395" s="24" t="n">
        <f aca="false">K395*1.22</f>
        <v>2.6108</v>
      </c>
      <c r="P395" s="7" t="s">
        <v>93</v>
      </c>
      <c r="Q395" s="2" t="str">
        <f aca="false">CONCATENATE(P395," x ",J395)</f>
        <v>12 x 1,0 L</v>
      </c>
    </row>
    <row r="396" customFormat="false" ht="15.75" hidden="false" customHeight="false" outlineLevel="0" collapsed="false">
      <c r="A396" s="1" t="s">
        <v>403</v>
      </c>
      <c r="B396" s="1" t="s">
        <v>230</v>
      </c>
      <c r="C396" s="45"/>
      <c r="D396" s="11" t="s">
        <v>407</v>
      </c>
      <c r="F396" s="35" t="n">
        <v>4740051000029</v>
      </c>
      <c r="H396" s="2" t="n">
        <v>540</v>
      </c>
      <c r="I396" s="2" t="s">
        <v>230</v>
      </c>
      <c r="J396" s="2" t="s">
        <v>405</v>
      </c>
      <c r="K396" s="94" t="n">
        <v>2.14</v>
      </c>
      <c r="L396" s="23"/>
      <c r="M396" s="76"/>
      <c r="N396" s="24" t="n">
        <f aca="false">K396*1.22</f>
        <v>2.6108</v>
      </c>
      <c r="P396" s="7" t="s">
        <v>93</v>
      </c>
      <c r="Q396" s="2" t="str">
        <f aca="false">CONCATENATE(P396," x ",J396)</f>
        <v>12 x 1,0 L</v>
      </c>
    </row>
    <row r="397" customFormat="false" ht="15.75" hidden="false" customHeight="false" outlineLevel="0" collapsed="false">
      <c r="A397" s="1" t="s">
        <v>403</v>
      </c>
      <c r="B397" s="1" t="s">
        <v>127</v>
      </c>
      <c r="D397" s="3" t="s">
        <v>408</v>
      </c>
      <c r="F397" s="35" t="n">
        <v>4740098098799</v>
      </c>
      <c r="H397" s="89" t="n">
        <v>360</v>
      </c>
      <c r="I397" s="2" t="s">
        <v>127</v>
      </c>
      <c r="J397" s="2" t="s">
        <v>80</v>
      </c>
      <c r="K397" s="94" t="n">
        <v>1.55</v>
      </c>
      <c r="L397" s="23"/>
      <c r="M397" s="76"/>
      <c r="N397" s="24" t="n">
        <f aca="false">K397*1.22</f>
        <v>1.891</v>
      </c>
      <c r="O397" s="6" t="n">
        <v>0.1</v>
      </c>
      <c r="P397" s="7" t="s">
        <v>93</v>
      </c>
      <c r="Q397" s="2" t="str">
        <f aca="false">CONCATENATE(P397," x ",J397)</f>
        <v>12 x 0,75 l</v>
      </c>
    </row>
    <row r="398" customFormat="false" ht="15.75" hidden="false" customHeight="false" outlineLevel="0" collapsed="false">
      <c r="A398" s="1" t="s">
        <v>403</v>
      </c>
      <c r="B398" s="1" t="s">
        <v>127</v>
      </c>
      <c r="D398" s="3" t="s">
        <v>409</v>
      </c>
      <c r="F398" s="35" t="n">
        <v>4740098098805</v>
      </c>
      <c r="H398" s="89" t="n">
        <v>360</v>
      </c>
      <c r="I398" s="2" t="s">
        <v>127</v>
      </c>
      <c r="J398" s="2" t="s">
        <v>80</v>
      </c>
      <c r="K398" s="94" t="n">
        <v>1.55</v>
      </c>
      <c r="L398" s="23"/>
      <c r="M398" s="76"/>
      <c r="N398" s="24" t="n">
        <f aca="false">K398*1.22</f>
        <v>1.891</v>
      </c>
      <c r="O398" s="6" t="n">
        <v>0.1</v>
      </c>
      <c r="P398" s="7" t="s">
        <v>93</v>
      </c>
      <c r="Q398" s="2" t="str">
        <f aca="false">CONCATENATE(P398," x ",J398)</f>
        <v>12 x 0,75 l</v>
      </c>
    </row>
    <row r="399" customFormat="false" ht="15.75" hidden="false" customHeight="false" outlineLevel="0" collapsed="false">
      <c r="A399" s="1" t="s">
        <v>403</v>
      </c>
      <c r="B399" s="1" t="s">
        <v>127</v>
      </c>
      <c r="C399" s="45"/>
      <c r="D399" s="3" t="s">
        <v>410</v>
      </c>
      <c r="F399" s="35" t="n">
        <v>4740098098768</v>
      </c>
      <c r="H399" s="89" t="n">
        <v>360</v>
      </c>
      <c r="I399" s="2" t="s">
        <v>127</v>
      </c>
      <c r="J399" s="2" t="s">
        <v>80</v>
      </c>
      <c r="K399" s="94" t="n">
        <v>1.55</v>
      </c>
      <c r="L399" s="23"/>
      <c r="M399" s="76"/>
      <c r="N399" s="24" t="n">
        <f aca="false">K399*1.22</f>
        <v>1.891</v>
      </c>
      <c r="O399" s="6" t="n">
        <v>0.1</v>
      </c>
      <c r="P399" s="7" t="s">
        <v>93</v>
      </c>
      <c r="Q399" s="2" t="str">
        <f aca="false">CONCATENATE(P399," x ",J399)</f>
        <v>12 x 0,75 l</v>
      </c>
    </row>
    <row r="400" customFormat="false" ht="15.75" hidden="false" customHeight="false" outlineLevel="0" collapsed="false">
      <c r="A400" s="1" t="s">
        <v>403</v>
      </c>
      <c r="B400" s="1" t="s">
        <v>127</v>
      </c>
      <c r="C400" s="45"/>
      <c r="D400" s="3" t="s">
        <v>411</v>
      </c>
      <c r="F400" s="35" t="n">
        <v>4740098098775</v>
      </c>
      <c r="H400" s="89" t="n">
        <v>360</v>
      </c>
      <c r="I400" s="2" t="s">
        <v>127</v>
      </c>
      <c r="J400" s="2" t="s">
        <v>80</v>
      </c>
      <c r="K400" s="94" t="n">
        <v>1.55</v>
      </c>
      <c r="L400" s="23"/>
      <c r="M400" s="76"/>
      <c r="N400" s="24" t="n">
        <f aca="false">K400*1.22</f>
        <v>1.891</v>
      </c>
      <c r="O400" s="6" t="n">
        <v>0.1</v>
      </c>
      <c r="P400" s="7" t="s">
        <v>93</v>
      </c>
      <c r="Q400" s="2" t="str">
        <f aca="false">CONCATENATE(P400," x ",J400)</f>
        <v>12 x 0,75 l</v>
      </c>
    </row>
    <row r="401" customFormat="false" ht="15.75" hidden="false" customHeight="false" outlineLevel="0" collapsed="false">
      <c r="A401" s="1" t="s">
        <v>403</v>
      </c>
      <c r="B401" s="1" t="s">
        <v>127</v>
      </c>
      <c r="D401" s="3" t="s">
        <v>412</v>
      </c>
      <c r="F401" s="35" t="n">
        <v>4740098098812</v>
      </c>
      <c r="H401" s="89" t="n">
        <v>360</v>
      </c>
      <c r="I401" s="2" t="s">
        <v>127</v>
      </c>
      <c r="J401" s="2" t="s">
        <v>80</v>
      </c>
      <c r="K401" s="94" t="n">
        <v>1.55</v>
      </c>
      <c r="L401" s="23"/>
      <c r="M401" s="76"/>
      <c r="N401" s="24" t="n">
        <f aca="false">K401*1.22</f>
        <v>1.891</v>
      </c>
      <c r="O401" s="6" t="n">
        <v>0.1</v>
      </c>
      <c r="P401" s="7" t="s">
        <v>93</v>
      </c>
      <c r="Q401" s="2" t="str">
        <f aca="false">CONCATENATE(P401," x ",J401)</f>
        <v>12 x 0,75 l</v>
      </c>
    </row>
    <row r="402" customFormat="false" ht="15.75" hidden="false" customHeight="false" outlineLevel="0" collapsed="false">
      <c r="A402" s="1" t="s">
        <v>403</v>
      </c>
      <c r="B402" s="1" t="s">
        <v>127</v>
      </c>
      <c r="C402" s="31"/>
      <c r="D402" s="3" t="s">
        <v>413</v>
      </c>
      <c r="F402" s="35" t="n">
        <v>4740051999880</v>
      </c>
      <c r="H402" s="89" t="n">
        <v>360</v>
      </c>
      <c r="I402" s="2" t="s">
        <v>127</v>
      </c>
      <c r="J402" s="2" t="s">
        <v>80</v>
      </c>
      <c r="K402" s="93" t="n">
        <v>1.55</v>
      </c>
      <c r="L402" s="23"/>
      <c r="M402" s="76"/>
      <c r="N402" s="24" t="n">
        <f aca="false">K402*1.22</f>
        <v>1.891</v>
      </c>
      <c r="O402" s="6" t="n">
        <v>0.1</v>
      </c>
      <c r="P402" s="7" t="s">
        <v>93</v>
      </c>
      <c r="Q402" s="2" t="str">
        <f aca="false">CONCATENATE(P402," x ",J402)</f>
        <v>12 x 0,75 l</v>
      </c>
    </row>
    <row r="403" customFormat="false" ht="15.75" hidden="false" customHeight="false" outlineLevel="0" collapsed="false">
      <c r="A403" s="1" t="s">
        <v>403</v>
      </c>
      <c r="B403" s="1" t="s">
        <v>127</v>
      </c>
      <c r="C403" s="31"/>
      <c r="D403" s="3" t="s">
        <v>414</v>
      </c>
      <c r="F403" s="35" t="n">
        <v>4740098098782</v>
      </c>
      <c r="H403" s="89" t="n">
        <v>360</v>
      </c>
      <c r="I403" s="2" t="s">
        <v>127</v>
      </c>
      <c r="J403" s="2" t="s">
        <v>80</v>
      </c>
      <c r="K403" s="93" t="n">
        <v>2.14</v>
      </c>
      <c r="L403" s="23"/>
      <c r="M403" s="76"/>
      <c r="N403" s="24" t="n">
        <f aca="false">K403*1.22</f>
        <v>2.6108</v>
      </c>
      <c r="O403" s="6" t="n">
        <v>0.1</v>
      </c>
      <c r="P403" s="7" t="s">
        <v>93</v>
      </c>
      <c r="Q403" s="2" t="str">
        <f aca="false">CONCATENATE(P403," x ",J403)</f>
        <v>12 x 0,75 l</v>
      </c>
    </row>
    <row r="404" customFormat="false" ht="15.75" hidden="false" customHeight="false" outlineLevel="0" collapsed="false">
      <c r="F404" s="35"/>
      <c r="H404" s="89"/>
      <c r="K404" s="93"/>
      <c r="L404" s="23"/>
      <c r="M404" s="76"/>
      <c r="N404" s="24"/>
    </row>
    <row r="405" customFormat="false" ht="15.75" hidden="false" customHeight="false" outlineLevel="0" collapsed="false">
      <c r="C405" s="9"/>
      <c r="D405" s="68" t="s">
        <v>415</v>
      </c>
    </row>
    <row r="406" customFormat="false" ht="15.75" hidden="false" customHeight="false" outlineLevel="0" collapsed="false">
      <c r="A406" s="1" t="s">
        <v>415</v>
      </c>
      <c r="D406" s="3" t="s">
        <v>416</v>
      </c>
      <c r="F406" s="102" t="n">
        <v>4740098099734</v>
      </c>
      <c r="K406" s="24" t="n">
        <v>0.1</v>
      </c>
      <c r="N406" s="24"/>
    </row>
    <row r="407" customFormat="false" ht="15.75" hidden="false" customHeight="false" outlineLevel="0" collapsed="false">
      <c r="A407" s="1" t="s">
        <v>415</v>
      </c>
      <c r="D407" s="3" t="s">
        <v>417</v>
      </c>
      <c r="F407" s="102" t="n">
        <v>4740098099741</v>
      </c>
      <c r="K407" s="24" t="n">
        <v>0.1</v>
      </c>
      <c r="N407" s="24"/>
    </row>
    <row r="408" customFormat="false" ht="15.75" hidden="false" customHeight="false" outlineLevel="0" collapsed="false">
      <c r="A408" s="1" t="s">
        <v>415</v>
      </c>
      <c r="D408" s="3" t="s">
        <v>418</v>
      </c>
      <c r="F408" s="102" t="n">
        <v>4740098099758</v>
      </c>
      <c r="K408" s="24" t="n">
        <v>0.1</v>
      </c>
      <c r="N408" s="24"/>
    </row>
    <row r="409" customFormat="false" ht="15.75" hidden="false" customHeight="false" outlineLevel="0" collapsed="false">
      <c r="A409" s="1" t="s">
        <v>415</v>
      </c>
      <c r="D409" s="3" t="s">
        <v>419</v>
      </c>
      <c r="F409" s="102" t="n">
        <v>4740098099147</v>
      </c>
      <c r="K409" s="24" t="n">
        <v>0.1</v>
      </c>
      <c r="N409" s="24"/>
    </row>
    <row r="410" customFormat="false" ht="15.75" hidden="false" customHeight="false" outlineLevel="0" collapsed="false">
      <c r="A410" s="1" t="s">
        <v>415</v>
      </c>
      <c r="D410" s="3" t="s">
        <v>420</v>
      </c>
      <c r="F410" s="102" t="n">
        <v>4740098095026</v>
      </c>
      <c r="K410" s="24" t="n">
        <v>3.2</v>
      </c>
      <c r="N410" s="24" t="n">
        <f aca="false">K410*1.22</f>
        <v>3.904</v>
      </c>
    </row>
    <row r="411" customFormat="false" ht="15.75" hidden="false" customHeight="false" outlineLevel="0" collapsed="false">
      <c r="A411" s="1" t="s">
        <v>415</v>
      </c>
      <c r="D411" s="3" t="s">
        <v>421</v>
      </c>
      <c r="F411" s="102" t="n">
        <v>4740098099710</v>
      </c>
      <c r="K411" s="3" t="n">
        <v>4.79</v>
      </c>
      <c r="N411" s="24" t="n">
        <f aca="false">K411*1.22</f>
        <v>5.8438</v>
      </c>
    </row>
    <row r="412" customFormat="false" ht="15.75" hidden="false" customHeight="false" outlineLevel="0" collapsed="false">
      <c r="A412" s="1" t="s">
        <v>415</v>
      </c>
      <c r="D412" s="3" t="s">
        <v>422</v>
      </c>
      <c r="F412" s="102" t="n">
        <v>4740098099291</v>
      </c>
      <c r="K412" s="24" t="n">
        <v>3.6</v>
      </c>
      <c r="N412" s="24" t="n">
        <f aca="false">K412*1.22</f>
        <v>4.392</v>
      </c>
    </row>
    <row r="413" customFormat="false" ht="15.75" hidden="false" customHeight="false" outlineLevel="0" collapsed="false">
      <c r="A413" s="1" t="s">
        <v>415</v>
      </c>
      <c r="D413" s="3" t="s">
        <v>423</v>
      </c>
      <c r="F413" s="102" t="n">
        <v>4740098099307</v>
      </c>
      <c r="K413" s="3" t="n">
        <v>6.39</v>
      </c>
      <c r="N413" s="24" t="n">
        <f aca="false">K413*1.22</f>
        <v>7.7958</v>
      </c>
    </row>
    <row r="414" customFormat="false" ht="15.75" hidden="false" customHeight="false" outlineLevel="0" collapsed="false">
      <c r="A414" s="1" t="s">
        <v>415</v>
      </c>
      <c r="D414" s="3" t="s">
        <v>424</v>
      </c>
      <c r="F414" s="102" t="n">
        <v>4740098099314</v>
      </c>
      <c r="K414" s="3" t="n">
        <v>5.75</v>
      </c>
      <c r="N414" s="24" t="n">
        <f aca="false">K414*1.22</f>
        <v>7.015</v>
      </c>
    </row>
    <row r="415" customFormat="false" ht="15.75" hidden="false" customHeight="false" outlineLevel="0" collapsed="false">
      <c r="A415" s="1" t="s">
        <v>415</v>
      </c>
      <c r="D415" s="3" t="s">
        <v>425</v>
      </c>
      <c r="F415" s="102" t="n">
        <v>4740098099338</v>
      </c>
      <c r="K415" s="3" t="n">
        <v>5.75</v>
      </c>
      <c r="N415" s="24" t="n">
        <f aca="false">K415*1.22</f>
        <v>7.015</v>
      </c>
    </row>
    <row r="416" customFormat="false" ht="15.75" hidden="false" customHeight="false" outlineLevel="0" collapsed="false">
      <c r="A416" s="1" t="s">
        <v>415</v>
      </c>
      <c r="D416" s="3" t="s">
        <v>426</v>
      </c>
      <c r="F416" s="102" t="n">
        <v>4740098099383</v>
      </c>
      <c r="K416" s="3" t="n">
        <v>12.78</v>
      </c>
      <c r="N416" s="24" t="n">
        <f aca="false">K416*1.22</f>
        <v>15.5916</v>
      </c>
    </row>
    <row r="417" customFormat="false" ht="15.75" hidden="false" customHeight="false" outlineLevel="0" collapsed="false">
      <c r="A417" s="1" t="s">
        <v>415</v>
      </c>
      <c r="D417" s="3" t="s">
        <v>427</v>
      </c>
      <c r="F417" s="102" t="n">
        <v>4740098099390</v>
      </c>
      <c r="K417" s="3" t="n">
        <v>3.83</v>
      </c>
      <c r="N417" s="24" t="n">
        <f aca="false">K417*1.22</f>
        <v>4.6726</v>
      </c>
    </row>
    <row r="418" customFormat="false" ht="15.75" hidden="false" customHeight="false" outlineLevel="0" collapsed="false">
      <c r="A418" s="1" t="s">
        <v>415</v>
      </c>
      <c r="D418" s="3" t="s">
        <v>428</v>
      </c>
      <c r="F418" s="102" t="n">
        <v>4740098099727</v>
      </c>
      <c r="K418" s="3" t="n">
        <v>5.11</v>
      </c>
      <c r="N418" s="24" t="n">
        <f aca="false">K418*1.22</f>
        <v>6.2342</v>
      </c>
    </row>
    <row r="419" customFormat="false" ht="15.75" hidden="false" customHeight="false" outlineLevel="0" collapsed="false">
      <c r="A419" s="1" t="s">
        <v>415</v>
      </c>
      <c r="D419" s="3" t="s">
        <v>429</v>
      </c>
      <c r="F419" s="102" t="n">
        <v>4740098099406</v>
      </c>
      <c r="K419" s="24" t="n">
        <v>5</v>
      </c>
      <c r="N419" s="24" t="n">
        <f aca="false">K419*1.22</f>
        <v>6.1</v>
      </c>
    </row>
    <row r="420" customFormat="false" ht="15.75" hidden="false" customHeight="false" outlineLevel="0" collapsed="false">
      <c r="A420" s="1" t="s">
        <v>415</v>
      </c>
      <c r="D420" s="3" t="s">
        <v>430</v>
      </c>
      <c r="F420" s="102" t="n">
        <v>4740098099413</v>
      </c>
      <c r="K420" s="24" t="n">
        <v>6</v>
      </c>
      <c r="N420" s="24" t="n">
        <f aca="false">K420*1.22</f>
        <v>7.32</v>
      </c>
    </row>
    <row r="421" customFormat="false" ht="15.75" hidden="false" customHeight="false" outlineLevel="0" collapsed="false">
      <c r="A421" s="1" t="s">
        <v>415</v>
      </c>
      <c r="D421" s="3" t="s">
        <v>431</v>
      </c>
      <c r="F421" s="102" t="n">
        <v>4740098099420</v>
      </c>
      <c r="K421" s="24" t="n">
        <v>15</v>
      </c>
      <c r="N421" s="24" t="n">
        <f aca="false">K421*1.22</f>
        <v>18.3</v>
      </c>
    </row>
    <row r="422" customFormat="false" ht="15.75" hidden="false" customHeight="false" outlineLevel="0" collapsed="false">
      <c r="A422" s="1" t="s">
        <v>415</v>
      </c>
      <c r="D422" s="103" t="s">
        <v>432</v>
      </c>
      <c r="K422" s="3" t="n">
        <v>0.031</v>
      </c>
      <c r="N422" s="24" t="n">
        <f aca="false">K422*1.22</f>
        <v>0.03782</v>
      </c>
    </row>
    <row r="423" customFormat="false" ht="15.75" hidden="false" customHeight="false" outlineLevel="0" collapsed="false">
      <c r="A423" s="1" t="s">
        <v>415</v>
      </c>
      <c r="D423" s="103" t="s">
        <v>433</v>
      </c>
      <c r="E423" s="103"/>
      <c r="K423" s="3" t="n">
        <v>0.013</v>
      </c>
      <c r="N423" s="24" t="n">
        <f aca="false">K423*1.22</f>
        <v>0.01586</v>
      </c>
    </row>
    <row r="424" customFormat="false" ht="15.75" hidden="false" customHeight="false" outlineLevel="0" collapsed="false">
      <c r="D424" s="103"/>
      <c r="E424" s="103"/>
      <c r="K424" s="3"/>
    </row>
    <row r="425" customFormat="false" ht="15.75" hidden="false" customHeight="false" outlineLevel="0" collapsed="false">
      <c r="C425" s="9"/>
      <c r="D425" s="20" t="s">
        <v>434</v>
      </c>
      <c r="K425" s="93"/>
      <c r="L425" s="23"/>
      <c r="M425" s="24"/>
      <c r="N425" s="24"/>
    </row>
    <row r="426" customFormat="false" ht="15.75" hidden="false" customHeight="false" outlineLevel="0" collapsed="false">
      <c r="A426" s="1" t="s">
        <v>434</v>
      </c>
      <c r="D426" s="3" t="s">
        <v>435</v>
      </c>
      <c r="K426" s="93" t="n">
        <v>1.277</v>
      </c>
      <c r="L426" s="82"/>
      <c r="M426" s="76"/>
      <c r="N426" s="24" t="n">
        <f aca="false">K426*1.22</f>
        <v>1.55794</v>
      </c>
    </row>
    <row r="427" customFormat="false" ht="15.75" hidden="false" customHeight="false" outlineLevel="0" collapsed="false">
      <c r="A427" s="1" t="s">
        <v>434</v>
      </c>
      <c r="D427" s="3" t="s">
        <v>436</v>
      </c>
      <c r="K427" s="93" t="n">
        <v>1.254</v>
      </c>
      <c r="L427" s="82"/>
      <c r="M427" s="76"/>
      <c r="N427" s="24" t="n">
        <f aca="false">K427*1.22</f>
        <v>1.52988</v>
      </c>
    </row>
    <row r="428" customFormat="false" ht="15.75" hidden="false" customHeight="false" outlineLevel="0" collapsed="false">
      <c r="A428" s="1" t="s">
        <v>434</v>
      </c>
      <c r="D428" s="3" t="s">
        <v>437</v>
      </c>
      <c r="K428" s="93" t="n">
        <v>1.215</v>
      </c>
      <c r="L428" s="82"/>
      <c r="M428" s="76"/>
      <c r="N428" s="24" t="n">
        <f aca="false">K428*1.22</f>
        <v>1.4823</v>
      </c>
    </row>
    <row r="429" customFormat="false" ht="15.75" hidden="false" customHeight="false" outlineLevel="0" collapsed="false">
      <c r="A429" s="1" t="s">
        <v>434</v>
      </c>
      <c r="D429" s="3" t="s">
        <v>438</v>
      </c>
      <c r="K429" s="93" t="n">
        <v>1.679</v>
      </c>
      <c r="L429" s="82"/>
      <c r="M429" s="76"/>
      <c r="N429" s="24" t="n">
        <f aca="false">K429*1.22</f>
        <v>2.04838</v>
      </c>
    </row>
    <row r="430" customFormat="false" ht="15.75" hidden="false" customHeight="false" outlineLevel="0" collapsed="false">
      <c r="A430" s="1" t="s">
        <v>434</v>
      </c>
      <c r="D430" s="3" t="s">
        <v>439</v>
      </c>
      <c r="K430" s="93" t="n">
        <v>1.656</v>
      </c>
      <c r="L430" s="82"/>
      <c r="M430" s="76"/>
      <c r="N430" s="24" t="n">
        <f aca="false">K430*1.22</f>
        <v>2.02032</v>
      </c>
    </row>
    <row r="431" customFormat="false" ht="15.75" hidden="false" customHeight="false" outlineLevel="0" collapsed="false">
      <c r="A431" s="1" t="s">
        <v>434</v>
      </c>
      <c r="D431" s="3" t="s">
        <v>440</v>
      </c>
      <c r="K431" s="93" t="n">
        <v>0.038</v>
      </c>
      <c r="L431" s="82"/>
      <c r="M431" s="76"/>
      <c r="N431" s="24" t="n">
        <f aca="false">K431*1.22</f>
        <v>0.04636</v>
      </c>
    </row>
    <row r="432" customFormat="false" ht="15.75" hidden="false" customHeight="false" outlineLevel="0" collapsed="false">
      <c r="A432" s="1" t="s">
        <v>434</v>
      </c>
      <c r="D432" s="3" t="s">
        <v>441</v>
      </c>
      <c r="K432" s="93" t="n">
        <v>0.55</v>
      </c>
      <c r="L432" s="82"/>
      <c r="M432" s="76"/>
      <c r="N432" s="24" t="n">
        <f aca="false">K432*1.22</f>
        <v>0.671</v>
      </c>
    </row>
    <row r="433" customFormat="false" ht="15.75" hidden="false" customHeight="false" outlineLevel="0" collapsed="false">
      <c r="A433" s="1" t="s">
        <v>434</v>
      </c>
      <c r="D433" s="3" t="s">
        <v>442</v>
      </c>
      <c r="K433" s="4" t="n">
        <v>1.116</v>
      </c>
      <c r="N433" s="24" t="n">
        <f aca="false">K433*1.22</f>
        <v>1.36152</v>
      </c>
    </row>
    <row r="434" customFormat="false" ht="15.75" hidden="false" customHeight="false" outlineLevel="0" collapsed="false">
      <c r="A434" s="1" t="s">
        <v>434</v>
      </c>
      <c r="D434" s="3" t="s">
        <v>443</v>
      </c>
      <c r="K434" s="4" t="n">
        <v>1.461</v>
      </c>
      <c r="N434" s="24" t="n">
        <f aca="false">K434*1.22</f>
        <v>1.78242</v>
      </c>
    </row>
    <row r="435" customFormat="false" ht="15.75" hidden="false" customHeight="false" outlineLevel="0" collapsed="false">
      <c r="A435" s="1" t="s">
        <v>434</v>
      </c>
      <c r="D435" s="3" t="s">
        <v>444</v>
      </c>
      <c r="K435" s="4" t="n">
        <v>1.173</v>
      </c>
      <c r="N435" s="24" t="n">
        <f aca="false">K435*1.22</f>
        <v>1.43106</v>
      </c>
    </row>
    <row r="436" customFormat="false" ht="15.75" hidden="false" customHeight="false" outlineLevel="0" collapsed="false">
      <c r="A436" s="1" t="s">
        <v>434</v>
      </c>
      <c r="D436" s="3" t="s">
        <v>445</v>
      </c>
      <c r="K436" s="4" t="n">
        <v>18.527</v>
      </c>
      <c r="N436" s="24" t="n">
        <f aca="false">K436*1.22</f>
        <v>22.60294</v>
      </c>
    </row>
    <row r="438" customFormat="false" ht="15.75" hidden="false" customHeight="false" outlineLevel="0" collapsed="false">
      <c r="E438" s="103"/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4-10-31T07:09:28Z</dcterms:modified>
  <cp:revision>0</cp:revision>
  <dc:subject/>
  <dc:title/>
</cp:coreProperties>
</file>